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0" firstSheet="0" activeTab="0"/>
  </bookViews>
  <sheets>
    <sheet name="1 GAS - Low NOx " sheetId="1" state="visible" r:id="rId2"/>
    <sheet name="2-3 GAS - AGP Low NOx" sheetId="2" state="visible" r:id="rId3"/>
    <sheet name="6 Light Oil" sheetId="3" state="visible" r:id="rId4"/>
    <sheet name="8-9 Dual  Fuel" sheetId="4" state="visible" r:id="rId5"/>
    <sheet name="13-15 Options Cuenod" sheetId="5" state="visible" r:id="rId6"/>
  </sheets>
  <definedNames>
    <definedName function="false" hidden="false" localSheetId="0" name="_xlnm.Print_Titles" vbProcedure="false">'1 GAS - Low NOx 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4" uniqueCount="398">
  <si>
    <t xml:space="preserve">Газовые горелки - low NOx   15 - 430  кВт
Gas Burners - low NOx   15 - 430  kW</t>
  </si>
  <si>
    <t xml:space="preserve">Природный газ  Natural Gas   20/300 mbars   -   Пропан / LPG   37/148 mbars</t>
  </si>
  <si>
    <t xml:space="preserve">Тип                                                        Model                                </t>
  </si>
  <si>
    <t xml:space="preserve">1 Ступень                      1 Stage</t>
  </si>
  <si>
    <t xml:space="preserve">Газ / LPG Давление               Gas / LPG Pressure  mbar</t>
  </si>
  <si>
    <t xml:space="preserve">Газовая рампа Фильтр  Ø                                              Gas Train               Filter  Ø</t>
  </si>
  <si>
    <t xml:space="preserve"> Мощность  кВт
Capacity  kW</t>
  </si>
  <si>
    <t xml:space="preserve">Короткая жаровая труба                              Short Blast Tube  </t>
  </si>
  <si>
    <t xml:space="preserve">Длинная жаровая труба                        Long Blast Tube</t>
  </si>
  <si>
    <t xml:space="preserve">Код                               Code T1</t>
  </si>
  <si>
    <t xml:space="preserve">Цена                     Price</t>
  </si>
  <si>
    <t xml:space="preserve">Код                              Code T2</t>
  </si>
  <si>
    <t xml:space="preserve">NC.4</t>
  </si>
  <si>
    <t xml:space="preserve">GX107/8 A</t>
  </si>
  <si>
    <t xml:space="preserve"> P20/37</t>
  </si>
  <si>
    <t xml:space="preserve">D10/15</t>
  </si>
  <si>
    <t xml:space="preserve">15 - 40</t>
  </si>
  <si>
    <t xml:space="preserve">-</t>
  </si>
  <si>
    <t xml:space="preserve">NC.6</t>
  </si>
  <si>
    <t xml:space="preserve">40 - 55</t>
  </si>
  <si>
    <t xml:space="preserve">NC.9</t>
  </si>
  <si>
    <t xml:space="preserve">D15/15</t>
  </si>
  <si>
    <t xml:space="preserve">45 - 90</t>
  </si>
  <si>
    <t xml:space="preserve">NC.12</t>
  </si>
  <si>
    <t xml:space="preserve">GX107/8</t>
  </si>
  <si>
    <t xml:space="preserve">D20/20</t>
  </si>
  <si>
    <t xml:space="preserve">80 - 120</t>
  </si>
  <si>
    <t xml:space="preserve">NC.16</t>
  </si>
  <si>
    <t xml:space="preserve">110 - 160</t>
  </si>
  <si>
    <t xml:space="preserve">NC.21</t>
  </si>
  <si>
    <t xml:space="preserve"> P20</t>
  </si>
  <si>
    <t xml:space="preserve">D30/30</t>
  </si>
  <si>
    <t xml:space="preserve">140 - 210</t>
  </si>
  <si>
    <t xml:space="preserve">140 - 180</t>
  </si>
  <si>
    <t xml:space="preserve"> P40/37 </t>
  </si>
  <si>
    <t xml:space="preserve"> 2 Ступень                      2 Stages</t>
  </si>
  <si>
    <t xml:space="preserve">GX207/8</t>
  </si>
  <si>
    <t xml:space="preserve">53 - 90</t>
  </si>
  <si>
    <t xml:space="preserve">150 - 210</t>
  </si>
  <si>
    <t xml:space="preserve">150 - 180</t>
  </si>
  <si>
    <t xml:space="preserve"> P40/37</t>
  </si>
  <si>
    <t xml:space="preserve">NC.29</t>
  </si>
  <si>
    <t xml:space="preserve">GX207</t>
  </si>
  <si>
    <t xml:space="preserve">P20</t>
  </si>
  <si>
    <t xml:space="preserve">190 - 290</t>
  </si>
  <si>
    <t xml:space="preserve">P100/37</t>
  </si>
  <si>
    <t xml:space="preserve">D20/50</t>
  </si>
  <si>
    <t xml:space="preserve">NC.36</t>
  </si>
  <si>
    <t xml:space="preserve">240 - 360</t>
  </si>
  <si>
    <t xml:space="preserve">C.43</t>
  </si>
  <si>
    <t xml:space="preserve">260 - 430</t>
  </si>
  <si>
    <t xml:space="preserve">Горелки соответствуют стандарту EN676   ГАЗ  Низшая теплота сгорания 8.570  ккал/Нм3   -   LPG  Низшая теплота сгорания  22.260  ккал/Нм3                                                                                      Burners according to EN676 normative   -   Natural  Gas   L.C.V.   8.570  kcal/Nm3   -   LPG   L.C.V.   22.260  kcal/Nm3</t>
  </si>
  <si>
    <r>
      <rPr>
        <b val="true"/>
        <sz val="18"/>
        <rFont val="Arial"/>
        <family val="2"/>
      </rPr>
      <t xml:space="preserve">Газовые горелки с системой AGP низкий NOx   60 - 5200 кВт 
</t>
    </r>
    <r>
      <rPr>
        <b val="true"/>
        <sz val="14"/>
        <rFont val="Arial"/>
        <family val="2"/>
      </rPr>
      <t xml:space="preserve">Low NOx Gas Burners AGP Proportional System   60 - 5200  kW</t>
    </r>
  </si>
  <si>
    <t xml:space="preserve">Прогрессивный            AGP
Progressive</t>
  </si>
  <si>
    <t xml:space="preserve">Мощность  кВт
Capacity  kW</t>
  </si>
  <si>
    <t xml:space="preserve">Средняя жаровая труба                              Medium Blast Tube</t>
  </si>
  <si>
    <t xml:space="preserve">Код                            Code T3</t>
  </si>
  <si>
    <t xml:space="preserve">GX507/8</t>
  </si>
  <si>
    <t xml:space="preserve">P20/37</t>
  </si>
  <si>
    <t xml:space="preserve">D20/30</t>
  </si>
  <si>
    <t xml:space="preserve">GX507</t>
  </si>
  <si>
    <t xml:space="preserve"> P100/37</t>
  </si>
  <si>
    <t xml:space="preserve">D20/25</t>
  </si>
  <si>
    <t xml:space="preserve">C.54</t>
  </si>
  <si>
    <t xml:space="preserve">D50</t>
  </si>
  <si>
    <t xml:space="preserve">360 - 540</t>
  </si>
  <si>
    <t xml:space="preserve">P50/37</t>
  </si>
  <si>
    <t xml:space="preserve">D30</t>
  </si>
  <si>
    <t xml:space="preserve">по запросу</t>
  </si>
  <si>
    <t xml:space="preserve">P150/37</t>
  </si>
  <si>
    <t xml:space="preserve">C.60
VARIATRON</t>
  </si>
  <si>
    <t xml:space="preserve">410 - 600</t>
  </si>
  <si>
    <t xml:space="preserve">C.75</t>
  </si>
  <si>
    <t xml:space="preserve">D50/50</t>
  </si>
  <si>
    <t xml:space="preserve">335 - 700</t>
  </si>
  <si>
    <t xml:space="preserve">D30/50</t>
  </si>
  <si>
    <t xml:space="preserve">335 - 750</t>
  </si>
  <si>
    <t xml:space="preserve">P300/148</t>
  </si>
  <si>
    <t xml:space="preserve">C.100</t>
  </si>
  <si>
    <t xml:space="preserve">D65/65</t>
  </si>
  <si>
    <t xml:space="preserve">530 - 1040</t>
  </si>
  <si>
    <t xml:space="preserve">P20-40</t>
  </si>
  <si>
    <t xml:space="preserve">520 - 820/1040</t>
  </si>
  <si>
    <t xml:space="preserve">C.120</t>
  </si>
  <si>
    <t xml:space="preserve">800 - 1200</t>
  </si>
  <si>
    <t xml:space="preserve">800 - 1120</t>
  </si>
  <si>
    <t xml:space="preserve">P20-40/37</t>
  </si>
  <si>
    <t xml:space="preserve">800 - 950/1200</t>
  </si>
  <si>
    <t xml:space="preserve">C.160</t>
  </si>
  <si>
    <t xml:space="preserve">D80/80</t>
  </si>
  <si>
    <t xml:space="preserve">800 - 1600</t>
  </si>
  <si>
    <t xml:space="preserve">700 - 1350</t>
  </si>
  <si>
    <t xml:space="preserve">P100-150</t>
  </si>
  <si>
    <t xml:space="preserve">C.210</t>
  </si>
  <si>
    <t xml:space="preserve">1100 - 1750</t>
  </si>
  <si>
    <t xml:space="preserve">820 - 1570</t>
  </si>
  <si>
    <t xml:space="preserve">P40</t>
  </si>
  <si>
    <t xml:space="preserve">1100 - 1700</t>
  </si>
  <si>
    <t xml:space="preserve">1100 - 2100</t>
  </si>
  <si>
    <t xml:space="preserve">C.285</t>
  </si>
  <si>
    <t xml:space="preserve">2100 - 2850</t>
  </si>
  <si>
    <t xml:space="preserve">C.330</t>
  </si>
  <si>
    <t xml:space="preserve">P40/37</t>
  </si>
  <si>
    <t xml:space="preserve">2100 - 3050</t>
  </si>
  <si>
    <t xml:space="preserve">P150</t>
  </si>
  <si>
    <t xml:space="preserve">2100 - 3600</t>
  </si>
  <si>
    <t xml:space="preserve">2100 - 3700</t>
  </si>
  <si>
    <t xml:space="preserve">C.380</t>
  </si>
  <si>
    <t xml:space="preserve">2400 - 3800</t>
  </si>
  <si>
    <t xml:space="preserve">2400 - 4100</t>
  </si>
  <si>
    <t xml:space="preserve">C.430</t>
  </si>
  <si>
    <t xml:space="preserve">2400 - 4400</t>
  </si>
  <si>
    <t xml:space="preserve">2400 - 4600</t>
  </si>
  <si>
    <t xml:space="preserve">C.520 VARIATRON</t>
  </si>
  <si>
    <t xml:space="preserve">2400 - 4800</t>
  </si>
  <si>
    <t xml:space="preserve">2400 - 5200</t>
  </si>
  <si>
    <t xml:space="preserve">Дизельные горелки - Diesel oil burners   15 - 5000  кВт </t>
  </si>
  <si>
    <t xml:space="preserve">Nozzle                         Сопло                      US gal/h           США гал/ч</t>
  </si>
  <si>
    <t xml:space="preserve">Короткая                                        жаровая труба                              Short Blast Tube  </t>
  </si>
  <si>
    <t xml:space="preserve">Средняя                                   жаровая труба                              Medium Blast Tube</t>
  </si>
  <si>
    <t xml:space="preserve">Длинная                                                 жаровая труба                        Long Blast Tube</t>
  </si>
  <si>
    <t xml:space="preserve">R101 A</t>
  </si>
  <si>
    <t xml:space="preserve">16 - 40</t>
  </si>
  <si>
    <t xml:space="preserve">H101 A</t>
  </si>
  <si>
    <t xml:space="preserve">30 - 40</t>
  </si>
  <si>
    <t xml:space="preserve">45 - 95</t>
  </si>
  <si>
    <t xml:space="preserve">H101</t>
  </si>
  <si>
    <t xml:space="preserve">2 Ступень                      2 Stages</t>
  </si>
  <si>
    <t xml:space="preserve">H201</t>
  </si>
  <si>
    <t xml:space="preserve">H201A</t>
  </si>
  <si>
    <t xml:space="preserve">130 - 290</t>
  </si>
  <si>
    <t xml:space="preserve">170 - 360</t>
  </si>
  <si>
    <t xml:space="preserve">300 - 540</t>
  </si>
  <si>
    <t xml:space="preserve">6,50 - 3,00</t>
  </si>
  <si>
    <t xml:space="preserve">320 - 750</t>
  </si>
  <si>
    <t xml:space="preserve">6,00 - 5,00</t>
  </si>
  <si>
    <t xml:space="preserve">470 - 1110</t>
  </si>
  <si>
    <t xml:space="preserve">7,50 - 6,50</t>
  </si>
  <si>
    <t xml:space="preserve">700 - 1600</t>
  </si>
  <si>
    <t xml:space="preserve">9,00 - 9,00</t>
  </si>
  <si>
    <t xml:space="preserve">3 Ступень                      3 Stages</t>
  </si>
  <si>
    <t xml:space="preserve">H501</t>
  </si>
  <si>
    <t xml:space="preserve">160 - 540</t>
  </si>
  <si>
    <t xml:space="preserve">3,75 - 3,75</t>
  </si>
  <si>
    <t xml:space="preserve">on request</t>
  </si>
  <si>
    <t xml:space="preserve">260 - 750</t>
  </si>
  <si>
    <t xml:space="preserve">0320995</t>
  </si>
  <si>
    <t xml:space="preserve">0320996</t>
  </si>
  <si>
    <t xml:space="preserve">350 - 1110</t>
  </si>
  <si>
    <t xml:space="preserve">0320992</t>
  </si>
  <si>
    <t xml:space="preserve">0320991</t>
  </si>
  <si>
    <t xml:space="preserve">H301</t>
  </si>
  <si>
    <t xml:space="preserve">3 X 8,50</t>
  </si>
  <si>
    <t xml:space="preserve">0320997</t>
  </si>
  <si>
    <t xml:space="preserve">0321010</t>
  </si>
  <si>
    <t xml:space="preserve">1100 - 2150</t>
  </si>
  <si>
    <t xml:space="preserve">3 X 10,00</t>
  </si>
  <si>
    <t xml:space="preserve">C.280</t>
  </si>
  <si>
    <t xml:space="preserve">1800 - 3300</t>
  </si>
  <si>
    <t xml:space="preserve">nozzles форсунка</t>
  </si>
  <si>
    <t xml:space="preserve">0 318 370</t>
  </si>
  <si>
    <t xml:space="preserve">0 318 371</t>
  </si>
  <si>
    <t xml:space="preserve">to be precised</t>
  </si>
  <si>
    <t xml:space="preserve">0 318 372</t>
  </si>
  <si>
    <t xml:space="preserve">0 318 373</t>
  </si>
  <si>
    <t xml:space="preserve">2400 - 4200</t>
  </si>
  <si>
    <t xml:space="preserve">0 318 374</t>
  </si>
  <si>
    <t xml:space="preserve">0 318 375</t>
  </si>
  <si>
    <t xml:space="preserve">2800 - 5000</t>
  </si>
  <si>
    <t xml:space="preserve">0 318 376</t>
  </si>
  <si>
    <t xml:space="preserve">0 318 377</t>
  </si>
  <si>
    <t xml:space="preserve">Горелки соответствуют стандарту EN267   -   Горелки жидкотопливные (дизтопливо)   -   Maкс. вязкость 1,5° E при 20° C                                           Burners according to EN267 normative   -   Fuel :  Light oil ( L.C.V.  10.200 kcal/kg   -   Max. visc 1,5° E at 20° C )</t>
  </si>
  <si>
    <t xml:space="preserve">Комбинированные горелки   35 - 4600 кВт 
Dual Fuel Burners   35 - 4600  kW</t>
  </si>
  <si>
    <t xml:space="preserve">NC12</t>
  </si>
  <si>
    <t xml:space="preserve">B117/8</t>
  </si>
  <si>
    <t xml:space="preserve">35 - 120</t>
  </si>
  <si>
    <t xml:space="preserve">NC21</t>
  </si>
  <si>
    <t xml:space="preserve">70 - 190</t>
  </si>
  <si>
    <t xml:space="preserve">C.28</t>
  </si>
  <si>
    <t xml:space="preserve">B217/8</t>
  </si>
  <si>
    <t xml:space="preserve">170 - 350</t>
  </si>
  <si>
    <t xml:space="preserve">0 318 657</t>
  </si>
  <si>
    <t xml:space="preserve">0 318 658</t>
  </si>
  <si>
    <t xml:space="preserve">P150/148</t>
  </si>
  <si>
    <t xml:space="preserve">0 318 659</t>
  </si>
  <si>
    <t xml:space="preserve">0 318 660</t>
  </si>
  <si>
    <t xml:space="preserve">C.34</t>
  </si>
  <si>
    <t xml:space="preserve">220 - 440</t>
  </si>
  <si>
    <t xml:space="preserve">0 318 661</t>
  </si>
  <si>
    <t xml:space="preserve">0 318 662</t>
  </si>
  <si>
    <t xml:space="preserve">0 318 663</t>
  </si>
  <si>
    <t xml:space="preserve">0 318 664</t>
  </si>
  <si>
    <t xml:space="preserve">Прогрессивный    
AGP
2 Ступень      </t>
  </si>
  <si>
    <t xml:space="preserve">BX517</t>
  </si>
  <si>
    <t xml:space="preserve">350 - 750</t>
  </si>
  <si>
    <t xml:space="preserve">350 - 700/750</t>
  </si>
  <si>
    <t xml:space="preserve">BX517/8</t>
  </si>
  <si>
    <t xml:space="preserve">P20-25</t>
  </si>
  <si>
    <t xml:space="preserve">520 - 1040</t>
  </si>
  <si>
    <t xml:space="preserve">520 - 720/1040</t>
  </si>
  <si>
    <t xml:space="preserve">Прогрессивный    
AGP
2-3 Ступень      </t>
  </si>
  <si>
    <t xml:space="preserve">500 - 1200</t>
  </si>
  <si>
    <t xml:space="preserve">500 - 1120</t>
  </si>
  <si>
    <t xml:space="preserve">500 - 950/1200</t>
  </si>
  <si>
    <t xml:space="preserve">800 - 1500/1600</t>
  </si>
  <si>
    <t xml:space="preserve">1100 - 1735/1800</t>
  </si>
  <si>
    <t xml:space="preserve">1100 - 1570/2050</t>
  </si>
  <si>
    <t xml:space="preserve">1100 - 2050</t>
  </si>
  <si>
    <t xml:space="preserve">D30/40</t>
  </si>
  <si>
    <t xml:space="preserve">P150-300/148</t>
  </si>
  <si>
    <t xml:space="preserve">2100 - 3100/3700</t>
  </si>
  <si>
    <t xml:space="preserve">2400 - 4000</t>
  </si>
  <si>
    <t xml:space="preserve">2800 - 4400</t>
  </si>
  <si>
    <t xml:space="preserve">2800 - 4600</t>
  </si>
  <si>
    <t xml:space="preserve">Горелки соответствуют стандарту EN267   -   Горелки жидкотопливные (дизтопливо)   -   Maкс. вязкость 1,5° E при 20° C                                                                                                   Burners according to EN267 normative   -   Fuel :  Light oil ( L.C.V.  10.200 kcal/kg   -   Max. visc 1,5° E at 20° C )</t>
  </si>
  <si>
    <t xml:space="preserve">ОПЦИИ   -   OPTIONS    -     НАИМЕНОВАНИЕ   -   DESIGNATION                                                                                                                                                                                                                                                                 Дополнительное оборудование, наборы, варианты   -   Accessories, kits, variants</t>
  </si>
  <si>
    <t xml:space="preserve">ПРОПОРЦИОНАЛЬНОЕ РЕГУЛИРОВАНИЕ ДЛЯ ГОРЕЛОК НА ВСЕХ ВИДАХ ТОПЛИВА  -  REGULATOR OF CAPACITY RC 40  (RWF40)  WITH SENSOR</t>
  </si>
  <si>
    <t xml:space="preserve">Модель - Models</t>
  </si>
  <si>
    <t xml:space="preserve">Классиф.                                                 ClassifIcation</t>
  </si>
  <si>
    <t xml:space="preserve">Код                                              Code</t>
  </si>
  <si>
    <t xml:space="preserve">Цена                           Euro </t>
  </si>
  <si>
    <t xml:space="preserve">KEP13 вода, погружной зонд - water immersion probe </t>
  </si>
  <si>
    <t xml:space="preserve">от C 75 до C 210</t>
  </si>
  <si>
    <t xml:space="preserve">Kit</t>
  </si>
  <si>
    <t xml:space="preserve">KEP13 вода, зонд - water probe strap on temperature sensor</t>
  </si>
  <si>
    <t xml:space="preserve">KA13 воздух - air probe up to 130° C</t>
  </si>
  <si>
    <t xml:space="preserve">K40 (regulator RC40 + wiring + notice) probe to order separatly</t>
  </si>
  <si>
    <t xml:space="preserve">от C 75до C 210</t>
  </si>
  <si>
    <t xml:space="preserve">KV16 пар - steam probe up to 16 bar (*)</t>
  </si>
  <si>
    <t xml:space="preserve">LEP13 вода, погружной зонд - water immersion probe </t>
  </si>
  <si>
    <t xml:space="preserve">от C 280 до CC 800</t>
  </si>
  <si>
    <t xml:space="preserve">LEA13 вода, зонд - water probe strap on temperature sensor</t>
  </si>
  <si>
    <t xml:space="preserve">LA13 воздух - air probe up to 130° C</t>
  </si>
  <si>
    <t xml:space="preserve">LV16 пар - steam probe up to 16 bar (*)</t>
  </si>
  <si>
    <t xml:space="preserve">(*) Комплект, используемый для давления 9-15 бар.   Для других давлений имеются датчики на 1, 4, 10 и 25 бар по той же цене.                                                                                              (*) Kit suitable for pressures between 9 and 15 bar.   For other pressures, sensor with 1 - 4 - 10 and 25 bar scales are available at the same price   </t>
  </si>
  <si>
    <t xml:space="preserve">ПРОПОРЦИОНАЛЬНОЕ РЕГУЛИРОВАНИЕ ДЛЯ ГОРЕЛОК НА ВСЕХ ВИДАХ ТОПЛИВА  -  REGULATOR OF CAPACITY RJ 316  WITH SENSOR</t>
  </si>
  <si>
    <t xml:space="preserve">UEP13 вода, погружной зонд - water immersion probe </t>
  </si>
  <si>
    <t xml:space="preserve">NC 12 - NC16 - NC 21</t>
  </si>
  <si>
    <t xml:space="preserve">UEA13 вода, зонд - water probe strap on temperature sensor</t>
  </si>
  <si>
    <t xml:space="preserve">NC 29 - NC 36</t>
  </si>
  <si>
    <t xml:space="preserve">ПРОПОРЦИОНАЛЬНОЕ РЕГУЛИРОВАНИЕ ДЛЯ ГОРЕЛОК НА ВСЕХ 
ВИДАХ ТОПЛИВА   -   MODULATION KIT  &amp;  MATCHING PROBE</t>
  </si>
  <si>
    <t xml:space="preserve">Комплект RWF40 (регулятор нагрузки + проводка)</t>
  </si>
  <si>
    <t xml:space="preserve">от C 75 до CC 800</t>
  </si>
  <si>
    <t xml:space="preserve">Подставка дла RWF40 (вместе c код 13006476 дла….)</t>
  </si>
  <si>
    <t xml:space="preserve">от C280 до C520 и CC Range</t>
  </si>
  <si>
    <t xml:space="preserve">Поддержка</t>
  </si>
  <si>
    <t xml:space="preserve">Наружный зонд - External probe  QAC 22</t>
  </si>
  <si>
    <t xml:space="preserve">RC40 &amp; RC41</t>
  </si>
  <si>
    <t xml:space="preserve">ACS</t>
  </si>
  <si>
    <t xml:space="preserve">Датчик PT100 (-200°C / +400°C) L = 160 </t>
  </si>
  <si>
    <t xml:space="preserve">дла RWF40</t>
  </si>
  <si>
    <t xml:space="preserve">Датчик QBE пар - steam probe up to 16 bar (*)</t>
  </si>
  <si>
    <t xml:space="preserve">КОНТРОЛЬ ГЕРМЕТИЧНОСТИ ДЛЯ МОДУЛЯЦИОННЫХ ГАЗОВЫХ КЛАПАНОВ    -   VALVE TIGHTNESS CONTROL </t>
  </si>
  <si>
    <t xml:space="preserve">VPS 504 Серия 01 клапан Dungs </t>
  </si>
  <si>
    <t xml:space="preserve">от NC 12 до C 60</t>
  </si>
  <si>
    <t xml:space="preserve">VPS 504 Серия 02 клапан MBVEF Dungs</t>
  </si>
  <si>
    <t xml:space="preserve">от C 75 до C 120</t>
  </si>
  <si>
    <t xml:space="preserve">VPS 504 Серия 02 клапан VGD VGG Siemens</t>
  </si>
  <si>
    <t xml:space="preserve">ШТЕКЕР КОТЛА (WIELAND) :  NC.4-9 &amp;  NC.29-36
WIELAND MALE PLUG FOR BURNERS :   NC.4-9 &amp;  NC.29-36</t>
  </si>
  <si>
    <t xml:space="preserve">Штекер котла (Wieland) 7-контактный  - Male boiler connectors 7 plugs</t>
  </si>
  <si>
    <t xml:space="preserve">NC.4-9 &amp;  NC.29-36</t>
  </si>
  <si>
    <t xml:space="preserve">Штекер котла (Wieland) 7- и 4-контактный  - Male boiler connectors 7 + 4 plugs</t>
  </si>
  <si>
    <t xml:space="preserve">CUENODSCOPE</t>
  </si>
  <si>
    <t xml:space="preserve">MDE Display Kit - Kомплект дисплея системы MDE</t>
  </si>
  <si>
    <t xml:space="preserve">от C 24 до C 60 GAS &amp; OIL</t>
  </si>
  <si>
    <t xml:space="preserve">от C 75 до C 160  OIL</t>
  </si>
  <si>
    <t xml:space="preserve">Cuenodcom Прибор - Комплект "коммуникация через компьютер" </t>
  </si>
  <si>
    <t xml:space="preserve">CD ROM + RS232 PC  conn. cable                                                             (кабель и CD с программой)</t>
  </si>
  <si>
    <t xml:space="preserve">Cuenodscope Прибор - Kit "communication PC" </t>
  </si>
  <si>
    <t xml:space="preserve">Portable reader                                 переносное считывающее устройство</t>
  </si>
  <si>
    <t xml:space="preserve">ПК-интерфейс - Система MDE2</t>
  </si>
  <si>
    <t xml:space="preserve">CD ROM + Thermowatt PC conn. cable                                                             (кабель и CD с программой)</t>
  </si>
  <si>
    <t xml:space="preserve">ОПЦИИ   -   OPTIONS     -     НАИМЕНОВАНИЕ   -   DESIGNATION                                                                                                                                                                                                                                                                 Дополнительное оборудование, наборы, варианты   -   Accessories, kits, variants</t>
  </si>
  <si>
    <t xml:space="preserve">РЕЛЕ МАКСИМАЛЬНОГО ДАВЛЕНИЯ                                                                                                                       (Подставка для Реле максимального давления)                                                                                                                                MAX. GAS  PRESSURE  SWITCH (Pressure switch support)   </t>
  </si>
  <si>
    <t xml:space="preserve">2,5  ...  50  mbar</t>
  </si>
  <si>
    <t xml:space="preserve">Kit + Поддержка
максимального
давления</t>
  </si>
  <si>
    <t xml:space="preserve">13 021 944</t>
  </si>
  <si>
    <t xml:space="preserve">13 020 755</t>
  </si>
  <si>
    <t xml:space="preserve">МАНОМЕТР ДЛЯ ВОЗДУХА &amp; ГАЗА 
+ КНОПОЧНЫЙ КРАН
AIR &amp; GAS PRESSURE GAUGE + PUSH BUTTON</t>
  </si>
  <si>
    <t xml:space="preserve">0…60 mbar</t>
  </si>
  <si>
    <t xml:space="preserve">0…100 mbar</t>
  </si>
  <si>
    <t xml:space="preserve">0…400 mbar</t>
  </si>
  <si>
    <t xml:space="preserve">НЕПРЕРЫВНАЯ ВЕНТИЛЯЦИЯ   -   PERMANENT VENTILATION KIT</t>
  </si>
  <si>
    <t xml:space="preserve">от NC 4 to NC 9  GAS</t>
  </si>
  <si>
    <t xml:space="preserve">от NC 12 to CC 800  GAS</t>
  </si>
  <si>
    <t xml:space="preserve">ПОСТ ВЕНТИЛЯЦИЯ   -   POST VENTILATION KIT</t>
  </si>
  <si>
    <t xml:space="preserve">C 28 and C 34  DUAL FUEL - Комбинированные горелки</t>
  </si>
  <si>
    <t xml:space="preserve">C 28 &amp; C 34 </t>
  </si>
  <si>
    <t xml:space="preserve">from NC 12 to C 54 GAS - Газовые горелки</t>
  </si>
  <si>
    <t xml:space="preserve">от NC 12 до C 54 </t>
  </si>
  <si>
    <t xml:space="preserve">C 60 GAS - Газовые горелки</t>
  </si>
  <si>
    <t xml:space="preserve">C 60 </t>
  </si>
  <si>
    <t xml:space="preserve">from C 75 to C 210 GAS - Газовые горелки  (Reccomended for LPG Operation)</t>
  </si>
  <si>
    <t xml:space="preserve">от C 75 до C 210 </t>
  </si>
  <si>
    <t xml:space="preserve">ПЕРЕДНЯЯ ПАНЕЛЬ КОТЛА                                                                                                                 FACADE BOILER PLATE</t>
  </si>
  <si>
    <t xml:space="preserve">ТМодель - Models</t>
  </si>
  <si>
    <t xml:space="preserve">CP1</t>
  </si>
  <si>
    <t xml:space="preserve">от NC 4 до NC9</t>
  </si>
  <si>
    <t xml:space="preserve">CP2</t>
  </si>
  <si>
    <t xml:space="preserve">от NC 12 до NC21</t>
  </si>
  <si>
    <t xml:space="preserve">CP31</t>
  </si>
  <si>
    <t xml:space="preserve">NC 29 - NC36</t>
  </si>
  <si>
    <t xml:space="preserve">CP3</t>
  </si>
  <si>
    <t xml:space="preserve">C 28 - C 34</t>
  </si>
  <si>
    <t xml:space="preserve">CP4</t>
  </si>
  <si>
    <t xml:space="preserve">от C 43 до C 100</t>
  </si>
  <si>
    <t xml:space="preserve">CP5.1</t>
  </si>
  <si>
    <t xml:space="preserve">от C 120 до C210</t>
  </si>
  <si>
    <t xml:space="preserve">CP6</t>
  </si>
  <si>
    <t xml:space="preserve">от C 280 до C 520  &amp; CC 500</t>
  </si>
  <si>
    <t xml:space="preserve">СОЕДИНЕНИЕ ДЛЯ ВОЗДУХОПРОВОДА                                                                                                                                                                                                                     EXTERNAL AIR INTAKE CONNECTION KIT</t>
  </si>
  <si>
    <t xml:space="preserve">RG4  (диам. Ø 50 mm, ориентируемая  - orientable)</t>
  </si>
  <si>
    <t xml:space="preserve">NC 4 &amp; NC 6</t>
  </si>
  <si>
    <t xml:space="preserve">RG9  (диам. Ø 50 mm)</t>
  </si>
  <si>
    <t xml:space="preserve">NC 4, NC 6 &amp; NC 9</t>
  </si>
  <si>
    <t xml:space="preserve">RG10  (диам. Ø 100mm)</t>
  </si>
  <si>
    <t xml:space="preserve">от NC 12 до NC 21</t>
  </si>
  <si>
    <t xml:space="preserve">RG11  (диам. Ø 160 mm)</t>
  </si>
  <si>
    <t xml:space="preserve">от NC 29 до NC 36</t>
  </si>
  <si>
    <t xml:space="preserve">RG2  (диам. Ø 160 mm)</t>
  </si>
  <si>
    <t xml:space="preserve">от C 43 до C 60</t>
  </si>
  <si>
    <t xml:space="preserve">RG3  (диам. Ø 250 mm)</t>
  </si>
  <si>
    <t xml:space="preserve">от C 70 до C 210</t>
  </si>
  <si>
    <t xml:space="preserve">ЗВУКОИЗОЛЯЦИЯ (коробка)   -   SOUND PROOFING BOX</t>
  </si>
  <si>
    <t xml:space="preserve">уменьшение шума                                                                      noise reduction : 15/20 dB(A)</t>
  </si>
  <si>
    <t xml:space="preserve">CI.20</t>
  </si>
  <si>
    <t xml:space="preserve">CI.21</t>
  </si>
  <si>
    <t xml:space="preserve">CI.22</t>
  </si>
  <si>
    <t xml:space="preserve">CI.23</t>
  </si>
  <si>
    <t xml:space="preserve">от C 75 до C 100</t>
  </si>
  <si>
    <t xml:space="preserve">CI.24</t>
  </si>
  <si>
    <t xml:space="preserve">от C 120 v C 210</t>
  </si>
  <si>
    <t xml:space="preserve">CI.25</t>
  </si>
  <si>
    <t xml:space="preserve">от C 280 до C520</t>
  </si>
  <si>
    <t xml:space="preserve">уменьшение шума                                                                      noise reduction : 20/25 dB(A)</t>
  </si>
  <si>
    <t xml:space="preserve">CI.32</t>
  </si>
  <si>
    <t xml:space="preserve">CI.33</t>
  </si>
  <si>
    <t xml:space="preserve">CI.34</t>
  </si>
  <si>
    <t xml:space="preserve">от C 120 до C 210</t>
  </si>
  <si>
    <t xml:space="preserve">CI.35</t>
  </si>
  <si>
    <t xml:space="preserve">от C 285 до C 520</t>
  </si>
  <si>
    <t xml:space="preserve">ПОТЕНЦИОМЕТР   -   CONDUCTIVE PLASTIC POTENTIOMETERS</t>
  </si>
  <si>
    <t xml:space="preserve">SQN 31 : (C 75 to C 210)  -/-  SQM 10 / 20 : (C 280 to CC 800)  -/-  SQM 50  (C 75 to C 210 DUAL FUEL)</t>
  </si>
  <si>
    <t xml:space="preserve">Простая - single ASZ 12.703</t>
  </si>
  <si>
    <t xml:space="preserve">Катушка                                                                                               Coil                                                                                                                     (Max: 50 mA)</t>
  </si>
  <si>
    <t xml:space="preserve">Простая - single ASZ 12.703 + крышка - cover SQN</t>
  </si>
  <si>
    <t xml:space="preserve">Катушка - Coil (Max: 50 mA)</t>
  </si>
  <si>
    <t xml:space="preserve">Двойная - double ASZ 22.703</t>
  </si>
  <si>
    <t xml:space="preserve">Двойная - double ASZ 22.703 + крышка - cover SQN</t>
  </si>
  <si>
    <t xml:space="preserve">Простая - single ASZ 12.803</t>
  </si>
  <si>
    <t xml:space="preserve">Пластиковая дорожка                                                                  Plastic path                                                                                        (Max : 0,1 mA)</t>
  </si>
  <si>
    <t xml:space="preserve">Простая - single ASZ 12.803 + крышка - cover SQN</t>
  </si>
  <si>
    <t xml:space="preserve">Двойная - double ASZ 22.803</t>
  </si>
  <si>
    <t xml:space="preserve">Двойная - double ASZ 22.803 + крышка - cover SQN</t>
  </si>
  <si>
    <t xml:space="preserve">для сервомотора - for servomotor Berger STA 19</t>
  </si>
  <si>
    <t xml:space="preserve">от NC 12 до C 54</t>
  </si>
  <si>
    <t xml:space="preserve">ВАРИАТОР СКОРОСТИ   -   VARIATRON  -  SPEED VARIATOR</t>
  </si>
  <si>
    <t xml:space="preserve">1,1 TT Макс мощность мотора - Motor power : 1,1 kW</t>
  </si>
  <si>
    <t xml:space="preserve">C75 наружный - external mounting</t>
  </si>
  <si>
    <t xml:space="preserve">1,5 TT Макс мощность мотора - Motor power : 1,5 kW</t>
  </si>
  <si>
    <t xml:space="preserve">C100 наружный - external mounting</t>
  </si>
  <si>
    <t xml:space="preserve">2,2 TT Макс мощность мотора - Motor power : 2,2 kW</t>
  </si>
  <si>
    <t xml:space="preserve">C120 &amp; C160  наружный external mounting - external mounting</t>
  </si>
  <si>
    <t xml:space="preserve">3 TT Макс мощность мотора - Motor power : 3 kW</t>
  </si>
  <si>
    <t xml:space="preserve">C210  наружный external mounting - external mounting</t>
  </si>
  <si>
    <t xml:space="preserve">4 TT Макс мощность мотора - Motor power : 4 kW</t>
  </si>
  <si>
    <t xml:space="preserve">C285 &amp; C330  наружный external mounting - external mounting</t>
  </si>
  <si>
    <t xml:space="preserve">5,5 TT Макс мощность мотора - Motor power : 5,5 kW</t>
  </si>
  <si>
    <t xml:space="preserve">C380  наружный external mounting - external mounting</t>
  </si>
  <si>
    <t xml:space="preserve">7,5 TT Макс мощность мотора - Motor power : 7,5 kW</t>
  </si>
  <si>
    <t xml:space="preserve">C430 (&lt; 3500 kW) наружный external mounting - external mounting</t>
  </si>
  <si>
    <t xml:space="preserve">11 TT Макс мощность мотора - Motor power : 11 kW</t>
  </si>
  <si>
    <t xml:space="preserve">C430 (C520 included) наружный external mounting - external mounting</t>
  </si>
  <si>
    <t xml:space="preserve">15 TT Motor power : 15 kW</t>
  </si>
  <si>
    <t xml:space="preserve">от CC500 до CC800</t>
  </si>
  <si>
    <t xml:space="preserve">18,5 TT Motor power : 18,5 kW</t>
  </si>
  <si>
    <t xml:space="preserve">22 TT Motor power : 22 kW</t>
  </si>
  <si>
    <t xml:space="preserve">K1,5 TT  Макс мощность мотора - Motor power : 1,5 kW integrated</t>
  </si>
  <si>
    <t xml:space="preserve">C75 - C100   встроен в горелку</t>
  </si>
  <si>
    <t xml:space="preserve">K2,2 MT Макс мощность мотора - Motor power : 2,2 kW integrated</t>
  </si>
  <si>
    <t xml:space="preserve">C120 - C210   встроен в горелку</t>
  </si>
  <si>
    <t xml:space="preserve">F1,5 / 2,2  фильтр - filter CEM</t>
  </si>
  <si>
    <t xml:space="preserve">K1,5 TT to K2,2TT</t>
  </si>
  <si>
    <t xml:space="preserve">Вентилятор / Ventilator for Duo Block burner CC501/CC801</t>
  </si>
  <si>
    <t xml:space="preserve">Тип - Models</t>
  </si>
  <si>
    <t xml:space="preserve">ART 402/2N4A from 0,47m3/s - 228daPa to 0,85m3/s - 190daPa (2,2kW) </t>
  </si>
  <si>
    <t xml:space="preserve">CC  Range</t>
  </si>
  <si>
    <t xml:space="preserve">ART 401/2N4A from 0,53m3/s - 265daPa to 1,06m3/s - 185daPa (3,0kW)</t>
  </si>
  <si>
    <t xml:space="preserve">ART 452/2N4A from 0,60m3/s - 305daPa to 1,18m3/s - 260daPa (4,0kW)</t>
  </si>
  <si>
    <t xml:space="preserve">ART 451/2N4A from 0,67m3/s - 345daPa to 1,50m3/s - 230daPa (5,5kW)</t>
  </si>
  <si>
    <t xml:space="preserve">ART 502/2N4A from 1,06m3/s - 375daPa to 1,32m3/s - 350daPa (7,5kW)</t>
  </si>
  <si>
    <t xml:space="preserve">ART 501/2N4A from 1,18m3/s - 420daPa to 1,90m3/s - 320daPa (11,0kW)</t>
  </si>
  <si>
    <t xml:space="preserve">ART 562/2N4A from 1,32m3/s - 470daPa to 1,90m3/s - 445daPa (11,0kW)</t>
  </si>
  <si>
    <t xml:space="preserve">ART 561/2N4A from 1,70m3/s - 520daPa to 2,65m3/s - 425daPa (15,0kW)</t>
  </si>
  <si>
    <t xml:space="preserve">ART 632/2N4A from 2,12m3/s - 615daPa to 2,65m3/s - 585daPa (22,0kW)</t>
  </si>
  <si>
    <t xml:space="preserve">ART 631/2N4A from 2,12m3/s - 705daPa to 3,75m3/s - 550daPa (30,0kW)</t>
  </si>
  <si>
    <t xml:space="preserve">ART 712/2N4A from 3m3/s - 785daPa to 4,25m3/s - 715daPa (37,0kW)</t>
  </si>
  <si>
    <t xml:space="preserve">ART 711/2N4A from 3m3/s - 900daPa to 4,75m3/s - 760daPa (45,0kW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[$€-2]\ * #,##0.00_-;\-[$€-2]\ * #,##0.00_-;_-[$€-2]\ * \-??_-"/>
    <numFmt numFmtId="166" formatCode="[$-409]#,##0_);\(#,##0\)"/>
    <numFmt numFmtId="167" formatCode="_-&quot;€ &quot;* #,##0_-;&quot;-€ &quot;* #,##0_-;_-&quot;€ &quot;* \-_-;_-@_-"/>
    <numFmt numFmtId="168" formatCode="0.00"/>
    <numFmt numFmtId="169" formatCode="#,##0"/>
    <numFmt numFmtId="170" formatCode="#,##0.\-"/>
    <numFmt numFmtId="171" formatCode="@"/>
    <numFmt numFmtId="172" formatCode="#,##0.0"/>
    <numFmt numFmtId="173" formatCode="0,###,###"/>
    <numFmt numFmtId="174" formatCode="0,0##,###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name val="MS Sans Serif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8"/>
      <name val="Arial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0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8"/>
      <name val="Arial"/>
      <family val="0"/>
    </font>
    <font>
      <b val="true"/>
      <sz val="18"/>
      <name val="Arial"/>
      <family val="2"/>
    </font>
    <font>
      <sz val="10"/>
      <color rgb="FF003366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14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66FF"/>
        <bgColor rgb="FF0066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4" fontId="10" fillId="3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22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20" borderId="4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8" applyFont="true" applyBorder="true" applyAlignment="false" applyProtection="false"/>
    <xf numFmtId="167" fontId="0" fillId="0" borderId="0" applyFont="true" applyBorder="false" applyAlignment="false" applyProtection="false"/>
    <xf numFmtId="164" fontId="23" fillId="23" borderId="9" applyFont="true" applyBorder="tru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4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24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8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15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5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5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25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6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4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2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12" fillId="0" borderId="10" xfId="5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0" xfId="5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1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5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7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5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5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0" xfId="5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10" xfId="5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2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" xfId="57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Euro" xfId="49"/>
    <cellStyle name="Insatisfaisant" xfId="50"/>
    <cellStyle name="Migliaia (0)_BR. GAZ NAT." xfId="51"/>
    <cellStyle name="Neutre" xfId="52"/>
    <cellStyle name="Normal 2" xfId="53"/>
    <cellStyle name="Normal_Clibber Espana 2003" xfId="54"/>
    <cellStyle name="Normal_Ex10" xfId="55"/>
    <cellStyle name="Normal_Ex100" xfId="56"/>
    <cellStyle name="Normal_T96AC3" xfId="57"/>
    <cellStyle name="Normal_Wolf Iberica 2002" xfId="58"/>
    <cellStyle name="Satisfaisant" xfId="59"/>
    <cellStyle name="Sortie" xfId="60"/>
    <cellStyle name="Standard_AE-EK0800" xfId="61"/>
    <cellStyle name="Texte explicatif" xfId="62"/>
    <cellStyle name="Titre" xfId="63"/>
    <cellStyle name="Titre 1" xfId="64"/>
    <cellStyle name="Titre 2" xfId="65"/>
    <cellStyle name="Titre 3" xfId="66"/>
    <cellStyle name="Titre 4" xfId="67"/>
    <cellStyle name="Total" xfId="68"/>
    <cellStyle name="Valuta (0)_BAVICO  Oil  Price list 2004" xfId="69"/>
    <cellStyle name="Vérification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6" activeCellId="0" sqref="K25:K26"/>
    </sheetView>
  </sheetViews>
  <sheetFormatPr defaultColWidth="10.9921875" defaultRowHeight="18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11.7"/>
    <col collapsed="false" customWidth="true" hidden="false" outlineLevel="0" max="4" min="3" style="2" width="15.7"/>
    <col collapsed="false" customWidth="true" hidden="false" outlineLevel="0" max="5" min="5" style="3" width="11.7"/>
    <col collapsed="false" customWidth="true" hidden="false" outlineLevel="0" max="6" min="6" style="4" width="13.7"/>
    <col collapsed="false" customWidth="true" hidden="false" outlineLevel="0" max="7" min="7" style="5" width="10.71"/>
    <col collapsed="false" customWidth="true" hidden="false" outlineLevel="0" max="8" min="8" style="6" width="13.7"/>
    <col collapsed="false" customWidth="true" hidden="false" outlineLevel="0" max="9" min="9" style="5" width="10.71"/>
    <col collapsed="false" customWidth="false" hidden="false" outlineLevel="0" max="257" min="10" style="1" width="10.99"/>
  </cols>
  <sheetData>
    <row r="1" s="8" customFormat="true" ht="6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</row>
    <row r="2" s="10" customFormat="true" ht="30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</row>
    <row r="3" s="13" customFormat="true" ht="39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6</v>
      </c>
      <c r="F3" s="12" t="s">
        <v>7</v>
      </c>
      <c r="G3" s="12"/>
      <c r="H3" s="12" t="s">
        <v>8</v>
      </c>
      <c r="I3" s="12"/>
    </row>
    <row r="4" s="13" customFormat="true" ht="36.75" hidden="false" customHeight="true" outlineLevel="0" collapsed="false">
      <c r="A4" s="11"/>
      <c r="B4" s="11"/>
      <c r="C4" s="11"/>
      <c r="D4" s="11"/>
      <c r="E4" s="11"/>
      <c r="F4" s="14" t="s">
        <v>9</v>
      </c>
      <c r="G4" s="15" t="s">
        <v>10</v>
      </c>
      <c r="H4" s="14" t="s">
        <v>11</v>
      </c>
      <c r="I4" s="15" t="s">
        <v>10</v>
      </c>
    </row>
    <row r="5" customFormat="false" ht="30" hidden="false" customHeight="true" outlineLevel="0" collapsed="false">
      <c r="A5" s="16" t="s">
        <v>12</v>
      </c>
      <c r="B5" s="17" t="s">
        <v>13</v>
      </c>
      <c r="C5" s="17" t="s">
        <v>14</v>
      </c>
      <c r="D5" s="17" t="s">
        <v>15</v>
      </c>
      <c r="E5" s="18" t="s">
        <v>16</v>
      </c>
      <c r="F5" s="19" t="n">
        <v>3832023</v>
      </c>
      <c r="G5" s="20" t="n">
        <f aca="false">680+300</f>
        <v>980</v>
      </c>
      <c r="H5" s="20" t="s">
        <v>17</v>
      </c>
      <c r="I5" s="20" t="s">
        <v>17</v>
      </c>
    </row>
    <row r="6" customFormat="false" ht="30" hidden="false" customHeight="true" outlineLevel="0" collapsed="false">
      <c r="A6" s="16" t="s">
        <v>18</v>
      </c>
      <c r="B6" s="17" t="s">
        <v>13</v>
      </c>
      <c r="C6" s="17" t="s">
        <v>14</v>
      </c>
      <c r="D6" s="17" t="s">
        <v>15</v>
      </c>
      <c r="E6" s="18" t="s">
        <v>19</v>
      </c>
      <c r="F6" s="19" t="n">
        <v>3832027</v>
      </c>
      <c r="G6" s="20" t="n">
        <f aca="false">695+300</f>
        <v>995</v>
      </c>
      <c r="H6" s="20" t="s">
        <v>17</v>
      </c>
      <c r="I6" s="20" t="s">
        <v>17</v>
      </c>
    </row>
    <row r="7" customFormat="false" ht="30" hidden="false" customHeight="true" outlineLevel="0" collapsed="false">
      <c r="A7" s="16" t="s">
        <v>20</v>
      </c>
      <c r="B7" s="17" t="s">
        <v>13</v>
      </c>
      <c r="C7" s="17" t="s">
        <v>14</v>
      </c>
      <c r="D7" s="17" t="s">
        <v>21</v>
      </c>
      <c r="E7" s="18" t="s">
        <v>22</v>
      </c>
      <c r="F7" s="19" t="n">
        <v>3832076</v>
      </c>
      <c r="G7" s="20" t="n">
        <f aca="false">730+480</f>
        <v>1210</v>
      </c>
      <c r="H7" s="20" t="s">
        <v>17</v>
      </c>
      <c r="I7" s="20" t="s">
        <v>17</v>
      </c>
    </row>
    <row r="8" customFormat="false" ht="6" hidden="false" customHeight="true" outlineLevel="0" collapsed="false">
      <c r="A8" s="16"/>
      <c r="B8" s="16"/>
      <c r="C8" s="16"/>
      <c r="D8" s="16"/>
      <c r="E8" s="16"/>
      <c r="F8" s="16"/>
      <c r="G8" s="16"/>
      <c r="H8" s="16"/>
      <c r="I8" s="16"/>
    </row>
    <row r="9" customFormat="false" ht="30" hidden="false" customHeight="true" outlineLevel="0" collapsed="false">
      <c r="A9" s="21" t="s">
        <v>23</v>
      </c>
      <c r="B9" s="17" t="s">
        <v>24</v>
      </c>
      <c r="C9" s="22" t="s">
        <v>14</v>
      </c>
      <c r="D9" s="22" t="s">
        <v>25</v>
      </c>
      <c r="E9" s="23" t="s">
        <v>26</v>
      </c>
      <c r="F9" s="19" t="n">
        <v>13017825</v>
      </c>
      <c r="G9" s="20" t="n">
        <f aca="false">830+500</f>
        <v>1330</v>
      </c>
      <c r="H9" s="24" t="n">
        <v>13017826</v>
      </c>
      <c r="I9" s="20" t="n">
        <f aca="false">860+500</f>
        <v>1360</v>
      </c>
    </row>
    <row r="10" customFormat="false" ht="30" hidden="false" customHeight="true" outlineLevel="0" collapsed="false">
      <c r="A10" s="21" t="s">
        <v>27</v>
      </c>
      <c r="B10" s="17" t="s">
        <v>24</v>
      </c>
      <c r="C10" s="22" t="s">
        <v>14</v>
      </c>
      <c r="D10" s="22" t="s">
        <v>25</v>
      </c>
      <c r="E10" s="23" t="s">
        <v>28</v>
      </c>
      <c r="F10" s="19" t="n">
        <v>13017819</v>
      </c>
      <c r="G10" s="20" t="n">
        <f aca="false">870+500</f>
        <v>1370</v>
      </c>
      <c r="H10" s="24" t="n">
        <v>13017820</v>
      </c>
      <c r="I10" s="20" t="n">
        <f aca="false">900+500</f>
        <v>1400</v>
      </c>
    </row>
    <row r="11" customFormat="false" ht="30" hidden="false" customHeight="true" outlineLevel="0" collapsed="false">
      <c r="A11" s="21" t="s">
        <v>29</v>
      </c>
      <c r="B11" s="17" t="s">
        <v>24</v>
      </c>
      <c r="C11" s="22" t="s">
        <v>30</v>
      </c>
      <c r="D11" s="22" t="s">
        <v>31</v>
      </c>
      <c r="E11" s="23" t="s">
        <v>32</v>
      </c>
      <c r="F11" s="19" t="n">
        <v>13018379</v>
      </c>
      <c r="G11" s="20" t="n">
        <f aca="false">920+650</f>
        <v>1570</v>
      </c>
      <c r="H11" s="24" t="n">
        <v>13018380</v>
      </c>
      <c r="I11" s="20" t="n">
        <f aca="false">950+650</f>
        <v>1600</v>
      </c>
    </row>
    <row r="12" customFormat="false" ht="30" hidden="false" customHeight="true" outlineLevel="0" collapsed="false">
      <c r="A12" s="21" t="s">
        <v>29</v>
      </c>
      <c r="B12" s="17" t="s">
        <v>24</v>
      </c>
      <c r="C12" s="22" t="s">
        <v>30</v>
      </c>
      <c r="D12" s="22" t="s">
        <v>25</v>
      </c>
      <c r="E12" s="23" t="s">
        <v>33</v>
      </c>
      <c r="F12" s="19" t="n">
        <v>13015054</v>
      </c>
      <c r="G12" s="20" t="n">
        <f aca="false">920+500</f>
        <v>1420</v>
      </c>
      <c r="H12" s="24" t="n">
        <v>13015055</v>
      </c>
      <c r="I12" s="20" t="n">
        <f aca="false">950+500</f>
        <v>1450</v>
      </c>
    </row>
    <row r="13" customFormat="false" ht="30" hidden="false" customHeight="true" outlineLevel="0" collapsed="false">
      <c r="A13" s="21" t="s">
        <v>29</v>
      </c>
      <c r="B13" s="17" t="s">
        <v>24</v>
      </c>
      <c r="C13" s="22" t="s">
        <v>34</v>
      </c>
      <c r="D13" s="22" t="s">
        <v>25</v>
      </c>
      <c r="E13" s="23" t="s">
        <v>32</v>
      </c>
      <c r="F13" s="19" t="n">
        <v>13015054</v>
      </c>
      <c r="G13" s="20" t="n">
        <f aca="false">920+500</f>
        <v>1420</v>
      </c>
      <c r="H13" s="24" t="n">
        <v>13015055</v>
      </c>
      <c r="I13" s="20" t="n">
        <f aca="false">950+500</f>
        <v>1450</v>
      </c>
    </row>
    <row r="14" s="13" customFormat="true" ht="39" hidden="false" customHeight="true" outlineLevel="0" collapsed="false">
      <c r="A14" s="11" t="s">
        <v>2</v>
      </c>
      <c r="B14" s="11" t="s">
        <v>35</v>
      </c>
      <c r="C14" s="11" t="s">
        <v>4</v>
      </c>
      <c r="D14" s="11" t="s">
        <v>5</v>
      </c>
      <c r="E14" s="11" t="s">
        <v>6</v>
      </c>
      <c r="F14" s="12" t="s">
        <v>7</v>
      </c>
      <c r="G14" s="12"/>
      <c r="H14" s="12" t="s">
        <v>8</v>
      </c>
      <c r="I14" s="12"/>
    </row>
    <row r="15" s="13" customFormat="true" ht="36" hidden="false" customHeight="true" outlineLevel="0" collapsed="false">
      <c r="A15" s="11"/>
      <c r="B15" s="11"/>
      <c r="C15" s="11"/>
      <c r="D15" s="11"/>
      <c r="E15" s="11"/>
      <c r="F15" s="14" t="s">
        <v>9</v>
      </c>
      <c r="G15" s="15" t="s">
        <v>10</v>
      </c>
      <c r="H15" s="14" t="s">
        <v>11</v>
      </c>
      <c r="I15" s="15" t="s">
        <v>10</v>
      </c>
    </row>
    <row r="16" customFormat="false" ht="30" hidden="false" customHeight="true" outlineLevel="0" collapsed="false">
      <c r="A16" s="16" t="s">
        <v>20</v>
      </c>
      <c r="B16" s="17" t="s">
        <v>36</v>
      </c>
      <c r="C16" s="17" t="s">
        <v>14</v>
      </c>
      <c r="D16" s="17" t="s">
        <v>25</v>
      </c>
      <c r="E16" s="18" t="s">
        <v>37</v>
      </c>
      <c r="F16" s="19" t="n">
        <v>13013671</v>
      </c>
      <c r="G16" s="20" t="n">
        <f aca="false">810+740</f>
        <v>1550</v>
      </c>
      <c r="H16" s="20" t="s">
        <v>17</v>
      </c>
      <c r="I16" s="20" t="s">
        <v>17</v>
      </c>
    </row>
    <row r="17" customFormat="false" ht="6" hidden="false" customHeight="true" outlineLevel="0" collapsed="false">
      <c r="A17" s="16"/>
      <c r="B17" s="16"/>
      <c r="C17" s="16"/>
      <c r="D17" s="16"/>
      <c r="E17" s="16"/>
      <c r="F17" s="16"/>
      <c r="G17" s="16"/>
      <c r="H17" s="16"/>
      <c r="I17" s="16"/>
    </row>
    <row r="18" s="25" customFormat="true" ht="30" hidden="false" customHeight="true" outlineLevel="0" collapsed="false">
      <c r="A18" s="21" t="s">
        <v>23</v>
      </c>
      <c r="B18" s="22" t="s">
        <v>36</v>
      </c>
      <c r="C18" s="22" t="s">
        <v>14</v>
      </c>
      <c r="D18" s="22" t="s">
        <v>25</v>
      </c>
      <c r="E18" s="23" t="s">
        <v>26</v>
      </c>
      <c r="F18" s="24" t="n">
        <v>13017941</v>
      </c>
      <c r="G18" s="20" t="n">
        <f aca="false">930+740</f>
        <v>1670</v>
      </c>
      <c r="H18" s="24" t="n">
        <v>13017942</v>
      </c>
      <c r="I18" s="20" t="n">
        <f aca="false">960+740</f>
        <v>1700</v>
      </c>
    </row>
    <row r="19" s="26" customFormat="true" ht="30" hidden="false" customHeight="true" outlineLevel="0" collapsed="false">
      <c r="A19" s="21" t="s">
        <v>27</v>
      </c>
      <c r="B19" s="22" t="s">
        <v>36</v>
      </c>
      <c r="C19" s="22" t="s">
        <v>14</v>
      </c>
      <c r="D19" s="22" t="s">
        <v>25</v>
      </c>
      <c r="E19" s="23" t="s">
        <v>28</v>
      </c>
      <c r="F19" s="24" t="n">
        <v>13017821</v>
      </c>
      <c r="G19" s="20" t="n">
        <f aca="false">970+740</f>
        <v>1710</v>
      </c>
      <c r="H19" s="24" t="n">
        <v>13017822</v>
      </c>
      <c r="I19" s="20" t="n">
        <f aca="false">1000+740</f>
        <v>1740</v>
      </c>
    </row>
    <row r="20" customFormat="false" ht="30" hidden="false" customHeight="true" outlineLevel="0" collapsed="false">
      <c r="A20" s="21" t="s">
        <v>29</v>
      </c>
      <c r="B20" s="22" t="s">
        <v>36</v>
      </c>
      <c r="C20" s="22" t="s">
        <v>30</v>
      </c>
      <c r="D20" s="22" t="s">
        <v>31</v>
      </c>
      <c r="E20" s="23" t="s">
        <v>38</v>
      </c>
      <c r="F20" s="24" t="n">
        <v>13018383</v>
      </c>
      <c r="G20" s="20" t="n">
        <f aca="false">1020+850</f>
        <v>1870</v>
      </c>
      <c r="H20" s="24" t="n">
        <v>13018384</v>
      </c>
      <c r="I20" s="20" t="n">
        <f aca="false">1050+850</f>
        <v>1900</v>
      </c>
    </row>
    <row r="21" customFormat="false" ht="30" hidden="false" customHeight="true" outlineLevel="0" collapsed="false">
      <c r="A21" s="21" t="s">
        <v>29</v>
      </c>
      <c r="B21" s="22" t="s">
        <v>36</v>
      </c>
      <c r="C21" s="22" t="s">
        <v>30</v>
      </c>
      <c r="D21" s="22" t="s">
        <v>25</v>
      </c>
      <c r="E21" s="23" t="s">
        <v>39</v>
      </c>
      <c r="F21" s="24" t="n">
        <v>13015058</v>
      </c>
      <c r="G21" s="20" t="n">
        <f aca="false">1020+740</f>
        <v>1760</v>
      </c>
      <c r="H21" s="24" t="n">
        <v>13015059</v>
      </c>
      <c r="I21" s="20" t="n">
        <f aca="false">1050+740</f>
        <v>1790</v>
      </c>
    </row>
    <row r="22" customFormat="false" ht="30" hidden="false" customHeight="true" outlineLevel="0" collapsed="false">
      <c r="A22" s="21" t="s">
        <v>29</v>
      </c>
      <c r="B22" s="17" t="s">
        <v>36</v>
      </c>
      <c r="C22" s="17" t="s">
        <v>40</v>
      </c>
      <c r="D22" s="17" t="s">
        <v>25</v>
      </c>
      <c r="E22" s="18" t="s">
        <v>38</v>
      </c>
      <c r="F22" s="19" t="n">
        <v>13015058</v>
      </c>
      <c r="G22" s="20" t="n">
        <f aca="false">1020+740</f>
        <v>1760</v>
      </c>
      <c r="H22" s="19" t="n">
        <v>13015059</v>
      </c>
      <c r="I22" s="20" t="n">
        <f aca="false">1050+740</f>
        <v>1790</v>
      </c>
    </row>
    <row r="23" customFormat="false" ht="6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</row>
    <row r="24" customFormat="false" ht="30" hidden="false" customHeight="true" outlineLevel="0" collapsed="false">
      <c r="A24" s="16" t="s">
        <v>41</v>
      </c>
      <c r="B24" s="17" t="s">
        <v>42</v>
      </c>
      <c r="C24" s="17" t="s">
        <v>43</v>
      </c>
      <c r="D24" s="17" t="s">
        <v>31</v>
      </c>
      <c r="E24" s="18" t="s">
        <v>44</v>
      </c>
      <c r="F24" s="27" t="n">
        <v>3832667</v>
      </c>
      <c r="G24" s="20" t="n">
        <f aca="false">850+420+860</f>
        <v>2130</v>
      </c>
      <c r="H24" s="27" t="n">
        <v>3832668</v>
      </c>
      <c r="I24" s="20" t="n">
        <f aca="false">850+470+860</f>
        <v>2180</v>
      </c>
    </row>
    <row r="25" customFormat="false" ht="30" hidden="false" customHeight="true" outlineLevel="0" collapsed="false">
      <c r="A25" s="16" t="s">
        <v>41</v>
      </c>
      <c r="B25" s="17" t="s">
        <v>42</v>
      </c>
      <c r="C25" s="17" t="s">
        <v>45</v>
      </c>
      <c r="D25" s="17" t="s">
        <v>46</v>
      </c>
      <c r="E25" s="18" t="s">
        <v>44</v>
      </c>
      <c r="F25" s="27" t="n">
        <v>3832669</v>
      </c>
      <c r="G25" s="20" t="n">
        <f aca="false">850+420+750</f>
        <v>2020</v>
      </c>
      <c r="H25" s="27" t="n">
        <v>3832670</v>
      </c>
      <c r="I25" s="20" t="n">
        <f aca="false">850+470+750</f>
        <v>2070</v>
      </c>
    </row>
    <row r="26" customFormat="false" ht="6" hidden="false" customHeight="true" outlineLevel="0" collapsed="false">
      <c r="A26" s="16"/>
      <c r="B26" s="16"/>
      <c r="C26" s="16"/>
      <c r="D26" s="16"/>
      <c r="E26" s="16"/>
      <c r="F26" s="16"/>
      <c r="G26" s="16"/>
      <c r="H26" s="16"/>
      <c r="I26" s="16"/>
    </row>
    <row r="27" customFormat="false" ht="30" hidden="false" customHeight="true" outlineLevel="0" collapsed="false">
      <c r="A27" s="16" t="s">
        <v>47</v>
      </c>
      <c r="B27" s="17" t="s">
        <v>42</v>
      </c>
      <c r="C27" s="17" t="s">
        <v>43</v>
      </c>
      <c r="D27" s="17" t="s">
        <v>31</v>
      </c>
      <c r="E27" s="18" t="s">
        <v>48</v>
      </c>
      <c r="F27" s="27" t="n">
        <v>3832653</v>
      </c>
      <c r="G27" s="20" t="n">
        <f aca="false">980+420+860</f>
        <v>2260</v>
      </c>
      <c r="H27" s="27" t="n">
        <v>3832654</v>
      </c>
      <c r="I27" s="20" t="n">
        <f aca="false">980+470+860</f>
        <v>2310</v>
      </c>
    </row>
    <row r="28" customFormat="false" ht="30" hidden="false" customHeight="true" outlineLevel="0" collapsed="false">
      <c r="A28" s="16" t="s">
        <v>47</v>
      </c>
      <c r="B28" s="17" t="s">
        <v>42</v>
      </c>
      <c r="C28" s="17" t="s">
        <v>45</v>
      </c>
      <c r="D28" s="17" t="s">
        <v>46</v>
      </c>
      <c r="E28" s="18" t="s">
        <v>48</v>
      </c>
      <c r="F28" s="27" t="n">
        <v>3832665</v>
      </c>
      <c r="G28" s="20" t="n">
        <f aca="false">980+420+750</f>
        <v>2150</v>
      </c>
      <c r="H28" s="27" t="n">
        <v>3832666</v>
      </c>
      <c r="I28" s="20" t="n">
        <f aca="false">980+470+750</f>
        <v>2200</v>
      </c>
    </row>
    <row r="29" customFormat="fals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</row>
    <row r="30" customFormat="false" ht="30" hidden="false" customHeight="true" outlineLevel="0" collapsed="false">
      <c r="A30" s="16" t="s">
        <v>49</v>
      </c>
      <c r="B30" s="17" t="s">
        <v>42</v>
      </c>
      <c r="C30" s="17" t="s">
        <v>43</v>
      </c>
      <c r="D30" s="17" t="s">
        <v>31</v>
      </c>
      <c r="E30" s="18" t="s">
        <v>50</v>
      </c>
      <c r="F30" s="19" t="n">
        <v>13010850</v>
      </c>
      <c r="G30" s="20" t="n">
        <f aca="false">1150+580+860</f>
        <v>2590</v>
      </c>
      <c r="H30" s="19" t="n">
        <v>13010851</v>
      </c>
      <c r="I30" s="20" t="n">
        <f aca="false">1150+660+860</f>
        <v>2670</v>
      </c>
    </row>
    <row r="31" customFormat="false" ht="30" hidden="false" customHeight="true" outlineLevel="0" collapsed="false">
      <c r="A31" s="16" t="s">
        <v>49</v>
      </c>
      <c r="B31" s="17" t="s">
        <v>36</v>
      </c>
      <c r="C31" s="17" t="s">
        <v>45</v>
      </c>
      <c r="D31" s="17" t="s">
        <v>25</v>
      </c>
      <c r="E31" s="18" t="s">
        <v>50</v>
      </c>
      <c r="F31" s="19" t="n">
        <v>13010852</v>
      </c>
      <c r="G31" s="20" t="n">
        <f aca="false">1150+580+750</f>
        <v>2480</v>
      </c>
      <c r="H31" s="19" t="n">
        <v>13010853</v>
      </c>
      <c r="I31" s="20" t="n">
        <f aca="false">1150+660+760</f>
        <v>2570</v>
      </c>
    </row>
    <row r="32" s="29" customFormat="true" ht="33" hidden="false" customHeight="true" outlineLevel="0" collapsed="false">
      <c r="A32" s="28" t="s">
        <v>51</v>
      </c>
      <c r="B32" s="28"/>
      <c r="C32" s="28"/>
      <c r="D32" s="28"/>
      <c r="E32" s="28"/>
      <c r="F32" s="28"/>
      <c r="G32" s="28"/>
      <c r="H32" s="28"/>
      <c r="I32" s="28"/>
    </row>
  </sheetData>
  <mergeCells count="22">
    <mergeCell ref="A1:I1"/>
    <mergeCell ref="A2:I2"/>
    <mergeCell ref="A3:A4"/>
    <mergeCell ref="B3:B4"/>
    <mergeCell ref="C3:C4"/>
    <mergeCell ref="D3:D4"/>
    <mergeCell ref="E3:E4"/>
    <mergeCell ref="F3:G3"/>
    <mergeCell ref="H3:I3"/>
    <mergeCell ref="A8:I8"/>
    <mergeCell ref="A14:A15"/>
    <mergeCell ref="B14:B15"/>
    <mergeCell ref="C14:C15"/>
    <mergeCell ref="D14:D15"/>
    <mergeCell ref="E14:E15"/>
    <mergeCell ref="F14:G14"/>
    <mergeCell ref="H14:I14"/>
    <mergeCell ref="A17:I17"/>
    <mergeCell ref="A23:I23"/>
    <mergeCell ref="A26:I26"/>
    <mergeCell ref="A29:I29"/>
    <mergeCell ref="A32:I32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K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29" width="15.56"/>
    <col collapsed="false" customWidth="true" hidden="false" outlineLevel="0" max="2" min="2" style="30" width="18.14"/>
    <col collapsed="false" customWidth="true" hidden="false" outlineLevel="0" max="3" min="3" style="30" width="16.7"/>
    <col collapsed="false" customWidth="true" hidden="false" outlineLevel="0" max="4" min="4" style="30" width="15.13"/>
    <col collapsed="false" customWidth="true" hidden="false" outlineLevel="0" max="5" min="5" style="31" width="14.85"/>
    <col collapsed="false" customWidth="true" hidden="false" outlineLevel="0" max="6" min="6" style="32" width="12.7"/>
    <col collapsed="false" customWidth="true" hidden="false" outlineLevel="0" max="7" min="7" style="33" width="11.7"/>
    <col collapsed="false" customWidth="true" hidden="false" outlineLevel="0" max="8" min="8" style="34" width="12.7"/>
    <col collapsed="false" customWidth="true" hidden="false" outlineLevel="0" max="9" min="9" style="33" width="11.7"/>
    <col collapsed="false" customWidth="true" hidden="false" outlineLevel="0" max="10" min="10" style="34" width="12.7"/>
    <col collapsed="false" customWidth="true" hidden="false" outlineLevel="0" max="11" min="11" style="33" width="11.7"/>
    <col collapsed="false" customWidth="false" hidden="false" outlineLevel="0" max="257" min="12" style="29" width="11.56"/>
  </cols>
  <sheetData>
    <row r="1" s="8" customFormat="true" ht="45" hidden="false" customHeight="true" outlineLevel="0" collapsed="false">
      <c r="A1" s="35" t="s">
        <v>52</v>
      </c>
      <c r="B1" s="35"/>
      <c r="C1" s="35"/>
      <c r="D1" s="35"/>
      <c r="E1" s="35"/>
      <c r="F1" s="35"/>
      <c r="G1" s="35"/>
      <c r="H1" s="35"/>
      <c r="I1" s="35"/>
      <c r="J1" s="35"/>
      <c r="K1" s="35"/>
    </row>
    <row r="2" s="10" customFormat="true" ht="24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3" customFormat="true" ht="30" hidden="false" customHeight="true" outlineLevel="0" collapsed="false">
      <c r="A3" s="11" t="s">
        <v>2</v>
      </c>
      <c r="B3" s="11" t="s">
        <v>53</v>
      </c>
      <c r="C3" s="11" t="s">
        <v>4</v>
      </c>
      <c r="D3" s="11" t="s">
        <v>5</v>
      </c>
      <c r="E3" s="11" t="s">
        <v>54</v>
      </c>
      <c r="F3" s="12" t="s">
        <v>7</v>
      </c>
      <c r="G3" s="12"/>
      <c r="H3" s="12" t="s">
        <v>55</v>
      </c>
      <c r="I3" s="12"/>
      <c r="J3" s="12" t="s">
        <v>8</v>
      </c>
      <c r="K3" s="12"/>
    </row>
    <row r="4" s="13" customFormat="true" ht="30" hidden="false" customHeight="true" outlineLevel="0" collapsed="false">
      <c r="A4" s="11"/>
      <c r="B4" s="11"/>
      <c r="C4" s="11"/>
      <c r="D4" s="11"/>
      <c r="E4" s="11"/>
      <c r="F4" s="14" t="s">
        <v>9</v>
      </c>
      <c r="G4" s="15" t="s">
        <v>10</v>
      </c>
      <c r="H4" s="14" t="s">
        <v>56</v>
      </c>
      <c r="I4" s="15" t="s">
        <v>10</v>
      </c>
      <c r="J4" s="14" t="s">
        <v>11</v>
      </c>
      <c r="K4" s="15" t="s">
        <v>10</v>
      </c>
    </row>
    <row r="5" customFormat="false" ht="21" hidden="false" customHeight="true" outlineLevel="0" collapsed="false">
      <c r="A5" s="16" t="s">
        <v>23</v>
      </c>
      <c r="B5" s="17" t="s">
        <v>57</v>
      </c>
      <c r="C5" s="17" t="s">
        <v>58</v>
      </c>
      <c r="D5" s="17" t="s">
        <v>59</v>
      </c>
      <c r="E5" s="18" t="s">
        <v>26</v>
      </c>
      <c r="F5" s="27" t="n">
        <v>13018585</v>
      </c>
      <c r="G5" s="20" t="n">
        <v>1830</v>
      </c>
      <c r="H5" s="20" t="s">
        <v>17</v>
      </c>
      <c r="I5" s="20" t="s">
        <v>17</v>
      </c>
      <c r="J5" s="27" t="n">
        <v>13018586</v>
      </c>
      <c r="K5" s="20" t="n">
        <v>1860</v>
      </c>
    </row>
    <row r="6" customFormat="false" ht="21" hidden="false" customHeight="true" outlineLevel="0" collapsed="false">
      <c r="A6" s="16" t="s">
        <v>27</v>
      </c>
      <c r="B6" s="17" t="s">
        <v>57</v>
      </c>
      <c r="C6" s="17" t="s">
        <v>58</v>
      </c>
      <c r="D6" s="17" t="s">
        <v>59</v>
      </c>
      <c r="E6" s="18" t="s">
        <v>28</v>
      </c>
      <c r="F6" s="27" t="n">
        <v>13017823</v>
      </c>
      <c r="G6" s="20" t="n">
        <v>1870</v>
      </c>
      <c r="H6" s="20" t="s">
        <v>17</v>
      </c>
      <c r="I6" s="20" t="s">
        <v>17</v>
      </c>
      <c r="J6" s="27" t="n">
        <v>13017824</v>
      </c>
      <c r="K6" s="20" t="n">
        <v>1900</v>
      </c>
    </row>
    <row r="7" customFormat="false" ht="19.5" hidden="false" customHeight="true" outlineLevel="0" collapsed="false">
      <c r="A7" s="16" t="s">
        <v>29</v>
      </c>
      <c r="B7" s="17" t="s">
        <v>57</v>
      </c>
      <c r="C7" s="17" t="s">
        <v>30</v>
      </c>
      <c r="D7" s="17" t="s">
        <v>31</v>
      </c>
      <c r="E7" s="18" t="s">
        <v>38</v>
      </c>
      <c r="F7" s="27" t="n">
        <v>13019140</v>
      </c>
      <c r="G7" s="20" t="n">
        <v>2030</v>
      </c>
      <c r="H7" s="20" t="s">
        <v>17</v>
      </c>
      <c r="I7" s="20" t="s">
        <v>17</v>
      </c>
      <c r="J7" s="27" t="n">
        <v>13019141</v>
      </c>
      <c r="K7" s="20" t="n">
        <v>2060</v>
      </c>
    </row>
    <row r="8" customFormat="false" ht="19.5" hidden="false" customHeight="true" outlineLevel="0" collapsed="false">
      <c r="A8" s="16"/>
      <c r="B8" s="17" t="s">
        <v>57</v>
      </c>
      <c r="C8" s="17" t="s">
        <v>30</v>
      </c>
      <c r="D8" s="17" t="s">
        <v>25</v>
      </c>
      <c r="E8" s="18" t="s">
        <v>39</v>
      </c>
      <c r="F8" s="27" t="n">
        <v>13019696</v>
      </c>
      <c r="G8" s="20" t="n">
        <v>1920</v>
      </c>
      <c r="H8" s="20" t="s">
        <v>17</v>
      </c>
      <c r="I8" s="20" t="s">
        <v>17</v>
      </c>
      <c r="J8" s="27" t="n">
        <v>13019697</v>
      </c>
      <c r="K8" s="20" t="n">
        <v>1950</v>
      </c>
    </row>
    <row r="9" customFormat="false" ht="19.5" hidden="false" customHeight="true" outlineLevel="0" collapsed="false">
      <c r="A9" s="16"/>
      <c r="B9" s="17" t="s">
        <v>57</v>
      </c>
      <c r="C9" s="17" t="s">
        <v>40</v>
      </c>
      <c r="D9" s="17" t="s">
        <v>25</v>
      </c>
      <c r="E9" s="18" t="s">
        <v>38</v>
      </c>
      <c r="F9" s="27" t="n">
        <v>13019696</v>
      </c>
      <c r="G9" s="20" t="n">
        <v>1920</v>
      </c>
      <c r="H9" s="20" t="s">
        <v>17</v>
      </c>
      <c r="I9" s="20" t="s">
        <v>17</v>
      </c>
      <c r="J9" s="27" t="n">
        <v>13019697</v>
      </c>
      <c r="K9" s="20" t="n">
        <v>1950</v>
      </c>
    </row>
    <row r="10" s="36" customFormat="true" ht="3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</row>
    <row r="11" customFormat="false" ht="21" hidden="false" customHeight="true" outlineLevel="0" collapsed="false">
      <c r="A11" s="16" t="s">
        <v>41</v>
      </c>
      <c r="B11" s="17" t="s">
        <v>60</v>
      </c>
      <c r="C11" s="17" t="s">
        <v>30</v>
      </c>
      <c r="D11" s="17" t="s">
        <v>31</v>
      </c>
      <c r="E11" s="18" t="s">
        <v>44</v>
      </c>
      <c r="F11" s="27" t="n">
        <v>3832673</v>
      </c>
      <c r="G11" s="20" t="n">
        <f aca="false">930+420+1000</f>
        <v>2350</v>
      </c>
      <c r="H11" s="20" t="s">
        <v>17</v>
      </c>
      <c r="I11" s="20" t="s">
        <v>17</v>
      </c>
      <c r="J11" s="27" t="n">
        <v>3832674</v>
      </c>
      <c r="K11" s="20" t="n">
        <f aca="false">930+470+1000</f>
        <v>2400</v>
      </c>
    </row>
    <row r="12" customFormat="false" ht="21" hidden="false" customHeight="true" outlineLevel="0" collapsed="false">
      <c r="A12" s="16"/>
      <c r="B12" s="17" t="s">
        <v>60</v>
      </c>
      <c r="C12" s="17" t="s">
        <v>61</v>
      </c>
      <c r="D12" s="17" t="s">
        <v>25</v>
      </c>
      <c r="E12" s="18" t="s">
        <v>44</v>
      </c>
      <c r="F12" s="27" t="n">
        <v>3832043</v>
      </c>
      <c r="G12" s="20" t="n">
        <f aca="false">930+420+890</f>
        <v>2240</v>
      </c>
      <c r="H12" s="20" t="s">
        <v>17</v>
      </c>
      <c r="I12" s="20" t="s">
        <v>17</v>
      </c>
      <c r="J12" s="27" t="n">
        <v>3832675</v>
      </c>
      <c r="K12" s="20" t="n">
        <f aca="false">930+470+890</f>
        <v>2290</v>
      </c>
    </row>
    <row r="13" s="36" customFormat="true" ht="3" hidden="false" customHeight="true" outlineLevel="0" collapsed="false">
      <c r="A13" s="16"/>
      <c r="B13" s="16"/>
      <c r="C13" s="16"/>
      <c r="D13" s="16"/>
      <c r="E13" s="16"/>
      <c r="F13" s="16"/>
      <c r="G13" s="16"/>
      <c r="H13" s="16"/>
      <c r="I13" s="16"/>
      <c r="J13" s="16"/>
      <c r="K13" s="16"/>
    </row>
    <row r="14" customFormat="false" ht="21" hidden="false" customHeight="true" outlineLevel="0" collapsed="false">
      <c r="A14" s="16" t="s">
        <v>47</v>
      </c>
      <c r="B14" s="17" t="s">
        <v>60</v>
      </c>
      <c r="C14" s="17" t="s">
        <v>30</v>
      </c>
      <c r="D14" s="17" t="s">
        <v>31</v>
      </c>
      <c r="E14" s="18" t="s">
        <v>48</v>
      </c>
      <c r="F14" s="27" t="n">
        <v>3832037</v>
      </c>
      <c r="G14" s="20" t="n">
        <f aca="false">1060+420+1000</f>
        <v>2480</v>
      </c>
      <c r="H14" s="20" t="s">
        <v>17</v>
      </c>
      <c r="I14" s="20" t="s">
        <v>17</v>
      </c>
      <c r="J14" s="27" t="n">
        <v>3832671</v>
      </c>
      <c r="K14" s="20" t="n">
        <f aca="false">1060+470+1000</f>
        <v>2530</v>
      </c>
    </row>
    <row r="15" customFormat="false" ht="21" hidden="false" customHeight="true" outlineLevel="0" collapsed="false">
      <c r="A15" s="16"/>
      <c r="B15" s="17" t="s">
        <v>60</v>
      </c>
      <c r="C15" s="17" t="s">
        <v>61</v>
      </c>
      <c r="D15" s="17" t="s">
        <v>25</v>
      </c>
      <c r="E15" s="18" t="s">
        <v>48</v>
      </c>
      <c r="F15" s="27" t="n">
        <v>3832039</v>
      </c>
      <c r="G15" s="20" t="n">
        <f aca="false">1060+420+890</f>
        <v>2370</v>
      </c>
      <c r="H15" s="20" t="s">
        <v>17</v>
      </c>
      <c r="I15" s="20" t="s">
        <v>17</v>
      </c>
      <c r="J15" s="27" t="n">
        <v>3832672</v>
      </c>
      <c r="K15" s="20" t="n">
        <f aca="false">1060+470+890</f>
        <v>2420</v>
      </c>
    </row>
    <row r="16" s="36" customFormat="true" ht="3" hidden="false" customHeight="tru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  <c r="K16" s="16"/>
    </row>
    <row r="17" customFormat="false" ht="21" hidden="false" customHeight="true" outlineLevel="0" collapsed="false">
      <c r="A17" s="16" t="s">
        <v>49</v>
      </c>
      <c r="B17" s="17" t="s">
        <v>60</v>
      </c>
      <c r="C17" s="17" t="s">
        <v>43</v>
      </c>
      <c r="D17" s="17" t="s">
        <v>31</v>
      </c>
      <c r="E17" s="18" t="s">
        <v>50</v>
      </c>
      <c r="F17" s="27" t="n">
        <v>13010846</v>
      </c>
      <c r="G17" s="20" t="n">
        <f aca="false">1280+650+940</f>
        <v>2870</v>
      </c>
      <c r="H17" s="20" t="s">
        <v>17</v>
      </c>
      <c r="I17" s="20" t="s">
        <v>17</v>
      </c>
      <c r="J17" s="27" t="n">
        <v>13010847</v>
      </c>
      <c r="K17" s="20" t="n">
        <f aca="false">1280+720+940</f>
        <v>2940</v>
      </c>
    </row>
    <row r="18" customFormat="false" ht="21" hidden="false" customHeight="true" outlineLevel="0" collapsed="false">
      <c r="A18" s="16"/>
      <c r="B18" s="17" t="s">
        <v>57</v>
      </c>
      <c r="C18" s="17" t="s">
        <v>45</v>
      </c>
      <c r="D18" s="17" t="s">
        <v>62</v>
      </c>
      <c r="E18" s="18" t="s">
        <v>50</v>
      </c>
      <c r="F18" s="27" t="n">
        <v>13010848</v>
      </c>
      <c r="G18" s="20" t="n">
        <f aca="false">1280+650+830</f>
        <v>2760</v>
      </c>
      <c r="H18" s="20" t="s">
        <v>17</v>
      </c>
      <c r="I18" s="20" t="s">
        <v>17</v>
      </c>
      <c r="J18" s="27" t="n">
        <v>13010849</v>
      </c>
      <c r="K18" s="20" t="n">
        <f aca="false">1280+720+830</f>
        <v>2830</v>
      </c>
    </row>
    <row r="19" s="36" customFormat="true" ht="3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</row>
    <row r="20" customFormat="false" ht="18" hidden="false" customHeight="true" outlineLevel="0" collapsed="false">
      <c r="A20" s="16" t="s">
        <v>63</v>
      </c>
      <c r="B20" s="17" t="s">
        <v>60</v>
      </c>
      <c r="C20" s="17" t="s">
        <v>43</v>
      </c>
      <c r="D20" s="17" t="s">
        <v>64</v>
      </c>
      <c r="E20" s="18" t="s">
        <v>65</v>
      </c>
      <c r="F20" s="27" t="n">
        <v>13010840</v>
      </c>
      <c r="G20" s="20" t="n">
        <f aca="false">1280+730+1180</f>
        <v>3190</v>
      </c>
      <c r="H20" s="20" t="s">
        <v>17</v>
      </c>
      <c r="I20" s="20" t="s">
        <v>17</v>
      </c>
      <c r="J20" s="27" t="n">
        <v>13010841</v>
      </c>
      <c r="K20" s="20" t="n">
        <f aca="false">1280+800+1180</f>
        <v>3260</v>
      </c>
    </row>
    <row r="21" customFormat="false" ht="18" hidden="false" customHeight="true" outlineLevel="0" collapsed="false">
      <c r="A21" s="16"/>
      <c r="B21" s="17" t="s">
        <v>57</v>
      </c>
      <c r="C21" s="17" t="s">
        <v>66</v>
      </c>
      <c r="D21" s="17" t="s">
        <v>67</v>
      </c>
      <c r="E21" s="18" t="s">
        <v>65</v>
      </c>
      <c r="F21" s="27" t="s">
        <v>68</v>
      </c>
      <c r="G21" s="20" t="n">
        <f aca="false">1280+730+940</f>
        <v>2950</v>
      </c>
      <c r="H21" s="20" t="s">
        <v>17</v>
      </c>
      <c r="I21" s="20" t="s">
        <v>17</v>
      </c>
      <c r="J21" s="27" t="s">
        <v>68</v>
      </c>
      <c r="K21" s="20" t="n">
        <f aca="false">1280+800+940</f>
        <v>3020</v>
      </c>
    </row>
    <row r="22" customFormat="false" ht="18" hidden="false" customHeight="true" outlineLevel="0" collapsed="false">
      <c r="A22" s="16"/>
      <c r="B22" s="17" t="s">
        <v>57</v>
      </c>
      <c r="C22" s="17" t="s">
        <v>69</v>
      </c>
      <c r="D22" s="17" t="s">
        <v>62</v>
      </c>
      <c r="E22" s="18" t="s">
        <v>65</v>
      </c>
      <c r="F22" s="27" t="n">
        <v>13008842</v>
      </c>
      <c r="G22" s="20" t="n">
        <f aca="false">1280+730+830</f>
        <v>2840</v>
      </c>
      <c r="H22" s="20" t="s">
        <v>17</v>
      </c>
      <c r="I22" s="20" t="s">
        <v>17</v>
      </c>
      <c r="J22" s="27" t="n">
        <v>13008843</v>
      </c>
      <c r="K22" s="20" t="n">
        <f aca="false">1280+800+830</f>
        <v>2910</v>
      </c>
    </row>
    <row r="23" s="36" customFormat="true" ht="3" hidden="false" customHeight="tru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  <c r="K23" s="16"/>
    </row>
    <row r="24" customFormat="false" ht="18" hidden="false" customHeight="true" outlineLevel="0" collapsed="false">
      <c r="A24" s="37" t="s">
        <v>70</v>
      </c>
      <c r="B24" s="17" t="s">
        <v>60</v>
      </c>
      <c r="C24" s="17" t="s">
        <v>43</v>
      </c>
      <c r="D24" s="17" t="s">
        <v>64</v>
      </c>
      <c r="E24" s="18" t="s">
        <v>71</v>
      </c>
      <c r="F24" s="27" t="n">
        <v>13008844</v>
      </c>
      <c r="G24" s="20" t="n">
        <f aca="false">2130+730+1180</f>
        <v>4040</v>
      </c>
      <c r="H24" s="20" t="s">
        <v>17</v>
      </c>
      <c r="I24" s="20" t="s">
        <v>17</v>
      </c>
      <c r="J24" s="27" t="n">
        <v>13008845</v>
      </c>
      <c r="K24" s="20" t="n">
        <f aca="false">2130+800+1180</f>
        <v>4110</v>
      </c>
    </row>
    <row r="25" customFormat="false" ht="18" hidden="false" customHeight="true" outlineLevel="0" collapsed="false">
      <c r="A25" s="37"/>
      <c r="B25" s="17" t="s">
        <v>57</v>
      </c>
      <c r="C25" s="17" t="s">
        <v>66</v>
      </c>
      <c r="D25" s="17" t="s">
        <v>67</v>
      </c>
      <c r="E25" s="18" t="s">
        <v>71</v>
      </c>
      <c r="F25" s="27" t="s">
        <v>68</v>
      </c>
      <c r="G25" s="20" t="n">
        <f aca="false">2130+730+940</f>
        <v>3800</v>
      </c>
      <c r="H25" s="20" t="s">
        <v>17</v>
      </c>
      <c r="I25" s="20" t="s">
        <v>17</v>
      </c>
      <c r="J25" s="27" t="s">
        <v>68</v>
      </c>
      <c r="K25" s="20" t="n">
        <f aca="false">2130+800+940</f>
        <v>3870</v>
      </c>
    </row>
    <row r="26" customFormat="false" ht="18" hidden="false" customHeight="true" outlineLevel="0" collapsed="false">
      <c r="A26" s="37"/>
      <c r="B26" s="17" t="s">
        <v>57</v>
      </c>
      <c r="C26" s="17" t="s">
        <v>69</v>
      </c>
      <c r="D26" s="17" t="s">
        <v>62</v>
      </c>
      <c r="E26" s="18" t="s">
        <v>71</v>
      </c>
      <c r="F26" s="27" t="n">
        <v>13008846</v>
      </c>
      <c r="G26" s="20" t="n">
        <f aca="false">2130+730+830</f>
        <v>3690</v>
      </c>
      <c r="H26" s="20" t="s">
        <v>17</v>
      </c>
      <c r="I26" s="20" t="s">
        <v>17</v>
      </c>
      <c r="J26" s="27" t="n">
        <v>13008847</v>
      </c>
      <c r="K26" s="20" t="n">
        <f aca="false">2130+800+830</f>
        <v>3760</v>
      </c>
    </row>
    <row r="27" s="36" customFormat="true" ht="3" hidden="false" customHeight="true" outlineLevel="0" collapsed="false">
      <c r="A27" s="16"/>
      <c r="B27" s="16"/>
      <c r="C27" s="16"/>
      <c r="D27" s="16"/>
      <c r="E27" s="16"/>
      <c r="F27" s="16"/>
      <c r="G27" s="16"/>
      <c r="H27" s="16"/>
      <c r="I27" s="16"/>
      <c r="J27" s="16"/>
      <c r="K27" s="16"/>
    </row>
    <row r="28" customFormat="false" ht="18" hidden="false" customHeight="true" outlineLevel="0" collapsed="false">
      <c r="A28" s="16" t="s">
        <v>72</v>
      </c>
      <c r="B28" s="17" t="s">
        <v>60</v>
      </c>
      <c r="C28" s="17" t="s">
        <v>43</v>
      </c>
      <c r="D28" s="17" t="s">
        <v>73</v>
      </c>
      <c r="E28" s="18" t="s">
        <v>74</v>
      </c>
      <c r="F28" s="38" t="n">
        <v>13013553</v>
      </c>
      <c r="G28" s="20" t="n">
        <f aca="false">2490+820+2420</f>
        <v>5730</v>
      </c>
      <c r="H28" s="38" t="n">
        <v>13013555</v>
      </c>
      <c r="I28" s="20" t="n">
        <f aca="false">2490+940+2420</f>
        <v>5850</v>
      </c>
      <c r="J28" s="38" t="n">
        <v>13013554</v>
      </c>
      <c r="K28" s="20" t="n">
        <f aca="false">2490+990+2420</f>
        <v>5900</v>
      </c>
    </row>
    <row r="29" customFormat="false" ht="18" hidden="false" customHeight="true" outlineLevel="0" collapsed="false">
      <c r="A29" s="16"/>
      <c r="B29" s="17" t="s">
        <v>60</v>
      </c>
      <c r="C29" s="17" t="s">
        <v>43</v>
      </c>
      <c r="D29" s="17" t="s">
        <v>73</v>
      </c>
      <c r="E29" s="18" t="s">
        <v>74</v>
      </c>
      <c r="F29" s="38" t="n">
        <v>13008414</v>
      </c>
      <c r="G29" s="20" t="n">
        <f aca="false">2490+820+1360</f>
        <v>4670</v>
      </c>
      <c r="H29" s="38" t="n">
        <v>13008416</v>
      </c>
      <c r="I29" s="20" t="n">
        <f aca="false">2490+940+1360</f>
        <v>4790</v>
      </c>
      <c r="J29" s="38" t="n">
        <v>13008415</v>
      </c>
      <c r="K29" s="20" t="n">
        <f aca="false">2490+990+1360</f>
        <v>4840</v>
      </c>
    </row>
    <row r="30" customFormat="false" ht="18" hidden="false" customHeight="true" outlineLevel="0" collapsed="false">
      <c r="A30" s="16"/>
      <c r="B30" s="17" t="s">
        <v>57</v>
      </c>
      <c r="C30" s="17" t="s">
        <v>66</v>
      </c>
      <c r="D30" s="17" t="s">
        <v>75</v>
      </c>
      <c r="E30" s="18" t="s">
        <v>76</v>
      </c>
      <c r="F30" s="38" t="n">
        <v>13008417</v>
      </c>
      <c r="G30" s="20" t="n">
        <f aca="false">2490+820+1120</f>
        <v>4430</v>
      </c>
      <c r="H30" s="38" t="n">
        <v>13008419</v>
      </c>
      <c r="I30" s="20" t="n">
        <f aca="false">2490+940+1120</f>
        <v>4550</v>
      </c>
      <c r="J30" s="38" t="n">
        <v>13008418</v>
      </c>
      <c r="K30" s="20" t="n">
        <f aca="false">2490+990+1120</f>
        <v>4600</v>
      </c>
    </row>
    <row r="31" customFormat="false" ht="18" hidden="false" customHeight="true" outlineLevel="0" collapsed="false">
      <c r="A31" s="16"/>
      <c r="B31" s="17" t="s">
        <v>57</v>
      </c>
      <c r="C31" s="17" t="s">
        <v>77</v>
      </c>
      <c r="D31" s="17" t="s">
        <v>62</v>
      </c>
      <c r="E31" s="18" t="s">
        <v>76</v>
      </c>
      <c r="F31" s="38" t="n">
        <v>13008447</v>
      </c>
      <c r="G31" s="20" t="n">
        <f aca="false">2490+820+830</f>
        <v>4140</v>
      </c>
      <c r="H31" s="38" t="n">
        <v>13008449</v>
      </c>
      <c r="I31" s="20" t="n">
        <f aca="false">2490+940+830</f>
        <v>4260</v>
      </c>
      <c r="J31" s="38" t="n">
        <v>13008448</v>
      </c>
      <c r="K31" s="20" t="n">
        <f aca="false">2490+990+830</f>
        <v>4310</v>
      </c>
    </row>
    <row r="32" s="36" customFormat="true" ht="3" hidden="false" customHeight="true" outlineLevel="0" collapsed="false">
      <c r="A32" s="16"/>
      <c r="B32" s="16"/>
      <c r="C32" s="16"/>
      <c r="D32" s="16"/>
      <c r="E32" s="16"/>
      <c r="F32" s="16"/>
      <c r="G32" s="16"/>
      <c r="H32" s="16"/>
      <c r="I32" s="16"/>
      <c r="J32" s="16"/>
      <c r="K32" s="16"/>
    </row>
    <row r="33" customFormat="false" ht="18" hidden="false" customHeight="true" outlineLevel="0" collapsed="false">
      <c r="A33" s="16" t="s">
        <v>78</v>
      </c>
      <c r="B33" s="17" t="s">
        <v>60</v>
      </c>
      <c r="C33" s="17" t="s">
        <v>43</v>
      </c>
      <c r="D33" s="17" t="s">
        <v>79</v>
      </c>
      <c r="E33" s="18" t="s">
        <v>80</v>
      </c>
      <c r="F33" s="39" t="n">
        <v>13012761</v>
      </c>
      <c r="G33" s="20" t="n">
        <f aca="false">2710+880+3700</f>
        <v>7290</v>
      </c>
      <c r="H33" s="39" t="n">
        <v>13012763</v>
      </c>
      <c r="I33" s="20" t="n">
        <f aca="false">2710+1000+3700</f>
        <v>7410</v>
      </c>
      <c r="J33" s="39" t="n">
        <v>13012762</v>
      </c>
      <c r="K33" s="20" t="n">
        <f aca="false">2710+1050+3700</f>
        <v>7460</v>
      </c>
    </row>
    <row r="34" customFormat="false" ht="18" hidden="false" customHeight="true" outlineLevel="0" collapsed="false">
      <c r="A34" s="16"/>
      <c r="B34" s="17" t="s">
        <v>60</v>
      </c>
      <c r="C34" s="17" t="s">
        <v>81</v>
      </c>
      <c r="D34" s="17" t="s">
        <v>73</v>
      </c>
      <c r="E34" s="18" t="s">
        <v>82</v>
      </c>
      <c r="F34" s="39" t="n">
        <v>13013529</v>
      </c>
      <c r="G34" s="20" t="n">
        <f aca="false">2710+880+1360</f>
        <v>4950</v>
      </c>
      <c r="H34" s="39" t="n">
        <v>13013531</v>
      </c>
      <c r="I34" s="20" t="n">
        <f aca="false">2710+1000+1360</f>
        <v>5070</v>
      </c>
      <c r="J34" s="39" t="n">
        <v>13013530</v>
      </c>
      <c r="K34" s="20" t="n">
        <f aca="false">2710+1050+1360</f>
        <v>5120</v>
      </c>
    </row>
    <row r="35" customFormat="false" ht="18" hidden="false" customHeight="true" outlineLevel="0" collapsed="false">
      <c r="A35" s="16"/>
      <c r="B35" s="17" t="s">
        <v>57</v>
      </c>
      <c r="C35" s="17" t="s">
        <v>66</v>
      </c>
      <c r="D35" s="17" t="s">
        <v>75</v>
      </c>
      <c r="E35" s="18" t="s">
        <v>80</v>
      </c>
      <c r="F35" s="38" t="n">
        <v>13008420</v>
      </c>
      <c r="G35" s="20" t="n">
        <f aca="false">2710+880+1120</f>
        <v>4710</v>
      </c>
      <c r="H35" s="38" t="n">
        <v>13008422</v>
      </c>
      <c r="I35" s="20" t="n">
        <f aca="false">2710+1000+1120</f>
        <v>4830</v>
      </c>
      <c r="J35" s="38" t="n">
        <v>13008421</v>
      </c>
      <c r="K35" s="20" t="n">
        <f aca="false">2710+1050+1120</f>
        <v>4880</v>
      </c>
    </row>
    <row r="36" customFormat="false" ht="18" hidden="false" customHeight="true" outlineLevel="0" collapsed="false">
      <c r="A36" s="16"/>
      <c r="B36" s="17" t="s">
        <v>57</v>
      </c>
      <c r="C36" s="17" t="s">
        <v>77</v>
      </c>
      <c r="D36" s="17" t="s">
        <v>62</v>
      </c>
      <c r="E36" s="18" t="s">
        <v>80</v>
      </c>
      <c r="F36" s="38" t="n">
        <v>13008394</v>
      </c>
      <c r="G36" s="20" t="n">
        <f aca="false">2710+880+830</f>
        <v>4420</v>
      </c>
      <c r="H36" s="38" t="n">
        <v>13008451</v>
      </c>
      <c r="I36" s="20" t="n">
        <f aca="false">2710+1000+830</f>
        <v>4540</v>
      </c>
      <c r="J36" s="38" t="n">
        <v>13008450</v>
      </c>
      <c r="K36" s="20" t="n">
        <f aca="false">2710+1050+830</f>
        <v>4590</v>
      </c>
    </row>
    <row r="37" s="13" customFormat="true" ht="30" hidden="false" customHeight="true" outlineLevel="0" collapsed="false">
      <c r="A37" s="11" t="s">
        <v>2</v>
      </c>
      <c r="B37" s="11" t="s">
        <v>53</v>
      </c>
      <c r="C37" s="11" t="s">
        <v>4</v>
      </c>
      <c r="D37" s="11" t="s">
        <v>5</v>
      </c>
      <c r="E37" s="11" t="s">
        <v>54</v>
      </c>
      <c r="F37" s="12" t="s">
        <v>7</v>
      </c>
      <c r="G37" s="12"/>
      <c r="H37" s="12" t="s">
        <v>55</v>
      </c>
      <c r="I37" s="12"/>
      <c r="J37" s="12" t="s">
        <v>8</v>
      </c>
      <c r="K37" s="12"/>
    </row>
    <row r="38" s="13" customFormat="true" ht="30" hidden="false" customHeight="true" outlineLevel="0" collapsed="false">
      <c r="A38" s="11"/>
      <c r="B38" s="11"/>
      <c r="C38" s="11"/>
      <c r="D38" s="11"/>
      <c r="E38" s="11"/>
      <c r="F38" s="14" t="s">
        <v>9</v>
      </c>
      <c r="G38" s="15" t="s">
        <v>10</v>
      </c>
      <c r="H38" s="14" t="s">
        <v>56</v>
      </c>
      <c r="I38" s="15" t="s">
        <v>10</v>
      </c>
      <c r="J38" s="14" t="s">
        <v>11</v>
      </c>
      <c r="K38" s="15" t="s">
        <v>10</v>
      </c>
    </row>
    <row r="39" customFormat="false" ht="19.5" hidden="false" customHeight="true" outlineLevel="0" collapsed="false">
      <c r="A39" s="16" t="s">
        <v>83</v>
      </c>
      <c r="B39" s="17" t="s">
        <v>60</v>
      </c>
      <c r="C39" s="17" t="s">
        <v>43</v>
      </c>
      <c r="D39" s="17" t="s">
        <v>79</v>
      </c>
      <c r="E39" s="18" t="s">
        <v>84</v>
      </c>
      <c r="F39" s="27" t="n">
        <v>13012592</v>
      </c>
      <c r="G39" s="20" t="n">
        <f aca="false">3070+1370+3740</f>
        <v>8180</v>
      </c>
      <c r="H39" s="27" t="n">
        <v>13012594</v>
      </c>
      <c r="I39" s="20" t="n">
        <f aca="false">3070+1500+3740</f>
        <v>8310</v>
      </c>
      <c r="J39" s="27" t="n">
        <v>13012593</v>
      </c>
      <c r="K39" s="20" t="n">
        <f aca="false">3070+1560+3740</f>
        <v>8370</v>
      </c>
    </row>
    <row r="40" customFormat="false" ht="19.5" hidden="false" customHeight="true" outlineLevel="0" collapsed="false">
      <c r="A40" s="16"/>
      <c r="B40" s="17" t="s">
        <v>57</v>
      </c>
      <c r="C40" s="17" t="s">
        <v>43</v>
      </c>
      <c r="D40" s="17" t="s">
        <v>73</v>
      </c>
      <c r="E40" s="18" t="s">
        <v>85</v>
      </c>
      <c r="F40" s="27" t="n">
        <v>13013535</v>
      </c>
      <c r="G40" s="20" t="n">
        <f aca="false">3070+1370+2420</f>
        <v>6860</v>
      </c>
      <c r="H40" s="27" t="n">
        <v>13013537</v>
      </c>
      <c r="I40" s="20" t="n">
        <f aca="false">3070+1500+2420</f>
        <v>6990</v>
      </c>
      <c r="J40" s="27" t="n">
        <v>13013536</v>
      </c>
      <c r="K40" s="20" t="n">
        <f aca="false">3070+1560+2420</f>
        <v>7050</v>
      </c>
    </row>
    <row r="41" customFormat="false" ht="19.5" hidden="false" customHeight="true" outlineLevel="0" collapsed="false">
      <c r="A41" s="16"/>
      <c r="B41" s="17" t="s">
        <v>57</v>
      </c>
      <c r="C41" s="17" t="s">
        <v>86</v>
      </c>
      <c r="D41" s="17" t="s">
        <v>73</v>
      </c>
      <c r="E41" s="18" t="s">
        <v>87</v>
      </c>
      <c r="F41" s="27" t="n">
        <v>13006657</v>
      </c>
      <c r="G41" s="20" t="n">
        <f aca="false">3070+1370+1400</f>
        <v>5840</v>
      </c>
      <c r="H41" s="27" t="n">
        <v>13006659</v>
      </c>
      <c r="I41" s="20" t="n">
        <f aca="false">3070+1500+1400</f>
        <v>5970</v>
      </c>
      <c r="J41" s="27" t="n">
        <v>13006658</v>
      </c>
      <c r="K41" s="20" t="n">
        <f aca="false">3070+1560+1400</f>
        <v>6030</v>
      </c>
    </row>
    <row r="42" customFormat="false" ht="19.5" hidden="false" customHeight="true" outlineLevel="0" collapsed="false">
      <c r="A42" s="16"/>
      <c r="B42" s="17" t="s">
        <v>57</v>
      </c>
      <c r="C42" s="17" t="s">
        <v>77</v>
      </c>
      <c r="D42" s="17" t="s">
        <v>75</v>
      </c>
      <c r="E42" s="18" t="s">
        <v>84</v>
      </c>
      <c r="F42" s="27" t="n">
        <v>13006660</v>
      </c>
      <c r="G42" s="20" t="n">
        <f aca="false">3070+1370+1160</f>
        <v>5600</v>
      </c>
      <c r="H42" s="27" t="n">
        <v>13006662</v>
      </c>
      <c r="I42" s="20" t="n">
        <f aca="false">3070+1500+1160</f>
        <v>5730</v>
      </c>
      <c r="J42" s="27" t="n">
        <v>13006661</v>
      </c>
      <c r="K42" s="20" t="n">
        <f aca="false">3070+1560+1160</f>
        <v>5790</v>
      </c>
    </row>
    <row r="43" s="36" customFormat="true" ht="3" hidden="false" customHeight="true" outlineLevel="0" collapsed="false">
      <c r="A43" s="16"/>
      <c r="B43" s="16"/>
      <c r="C43" s="16"/>
      <c r="D43" s="16"/>
      <c r="E43" s="16"/>
      <c r="F43" s="16"/>
      <c r="G43" s="16"/>
      <c r="H43" s="16"/>
      <c r="I43" s="16"/>
      <c r="J43" s="16"/>
      <c r="K43" s="16"/>
    </row>
    <row r="44" customFormat="false" ht="19.5" hidden="false" customHeight="true" outlineLevel="0" collapsed="false">
      <c r="A44" s="16" t="s">
        <v>88</v>
      </c>
      <c r="B44" s="17" t="s">
        <v>60</v>
      </c>
      <c r="C44" s="17" t="s">
        <v>43</v>
      </c>
      <c r="D44" s="17" t="s">
        <v>89</v>
      </c>
      <c r="E44" s="18" t="s">
        <v>90</v>
      </c>
      <c r="F44" s="27" t="n">
        <v>13012707</v>
      </c>
      <c r="G44" s="20" t="n">
        <f aca="false">3070+1370+4650</f>
        <v>9090</v>
      </c>
      <c r="H44" s="27" t="n">
        <v>13012709</v>
      </c>
      <c r="I44" s="20" t="n">
        <f aca="false">3070+1500+4650</f>
        <v>9220</v>
      </c>
      <c r="J44" s="27" t="n">
        <v>13012708</v>
      </c>
      <c r="K44" s="20" t="n">
        <f aca="false">3070+1560+4650</f>
        <v>9280</v>
      </c>
    </row>
    <row r="45" customFormat="false" ht="19.5" hidden="false" customHeight="true" outlineLevel="0" collapsed="false">
      <c r="A45" s="16"/>
      <c r="B45" s="17" t="s">
        <v>60</v>
      </c>
      <c r="C45" s="17" t="s">
        <v>43</v>
      </c>
      <c r="D45" s="17" t="s">
        <v>79</v>
      </c>
      <c r="E45" s="18" t="s">
        <v>91</v>
      </c>
      <c r="F45" s="27" t="n">
        <v>13012589</v>
      </c>
      <c r="G45" s="20" t="n">
        <f aca="false">3070+1370+4170</f>
        <v>8610</v>
      </c>
      <c r="H45" s="27" t="n">
        <v>130127591</v>
      </c>
      <c r="I45" s="20" t="n">
        <f aca="false">3070+1500+4170</f>
        <v>8740</v>
      </c>
      <c r="J45" s="27" t="n">
        <v>13012590</v>
      </c>
      <c r="K45" s="20" t="n">
        <f aca="false">3070+1560+4170</f>
        <v>8800</v>
      </c>
    </row>
    <row r="46" customFormat="false" ht="19.5" hidden="false" customHeight="true" outlineLevel="0" collapsed="false">
      <c r="A46" s="16"/>
      <c r="B46" s="17" t="s">
        <v>57</v>
      </c>
      <c r="C46" s="17" t="s">
        <v>92</v>
      </c>
      <c r="D46" s="17" t="s">
        <v>73</v>
      </c>
      <c r="E46" s="18" t="s">
        <v>90</v>
      </c>
      <c r="F46" s="27" t="n">
        <v>13013540</v>
      </c>
      <c r="G46" s="20" t="n">
        <f aca="false">3070+1370+3030</f>
        <v>7470</v>
      </c>
      <c r="H46" s="27" t="n">
        <v>13013542</v>
      </c>
      <c r="I46" s="20" t="n">
        <f aca="false">3070+1500+3030</f>
        <v>7600</v>
      </c>
      <c r="J46" s="27" t="n">
        <v>13013541</v>
      </c>
      <c r="K46" s="20" t="n">
        <f aca="false">3070+1560+3030</f>
        <v>7660</v>
      </c>
    </row>
    <row r="47" customFormat="false" ht="19.5" hidden="false" customHeight="true" outlineLevel="0" collapsed="false">
      <c r="A47" s="16"/>
      <c r="B47" s="17" t="s">
        <v>57</v>
      </c>
      <c r="C47" s="17" t="s">
        <v>66</v>
      </c>
      <c r="D47" s="17" t="s">
        <v>73</v>
      </c>
      <c r="E47" s="18" t="s">
        <v>90</v>
      </c>
      <c r="F47" s="27" t="n">
        <v>13006654</v>
      </c>
      <c r="G47" s="20" t="n">
        <f aca="false">3070+1370+1830</f>
        <v>6270</v>
      </c>
      <c r="H47" s="27" t="n">
        <v>13006656</v>
      </c>
      <c r="I47" s="20" t="n">
        <f aca="false">3070+1500+1830</f>
        <v>6400</v>
      </c>
      <c r="J47" s="27" t="n">
        <v>13006655</v>
      </c>
      <c r="K47" s="20" t="n">
        <f aca="false">3070+1560+1830</f>
        <v>6460</v>
      </c>
    </row>
    <row r="48" customFormat="false" ht="19.5" hidden="false" customHeight="true" outlineLevel="0" collapsed="false">
      <c r="A48" s="16"/>
      <c r="B48" s="17" t="s">
        <v>57</v>
      </c>
      <c r="C48" s="17" t="s">
        <v>77</v>
      </c>
      <c r="D48" s="17" t="s">
        <v>75</v>
      </c>
      <c r="E48" s="18" t="s">
        <v>90</v>
      </c>
      <c r="F48" s="27" t="n">
        <v>13004989</v>
      </c>
      <c r="G48" s="20" t="n">
        <f aca="false">3070+1370+1590</f>
        <v>6030</v>
      </c>
      <c r="H48" s="27" t="n">
        <v>13004991</v>
      </c>
      <c r="I48" s="20" t="n">
        <f aca="false">3070+1500+1590</f>
        <v>6160</v>
      </c>
      <c r="J48" s="27" t="n">
        <v>13004990</v>
      </c>
      <c r="K48" s="20" t="n">
        <f aca="false">3070+1560+1590</f>
        <v>6220</v>
      </c>
    </row>
    <row r="49" s="36" customFormat="true" ht="3" hidden="false" customHeight="true" outlineLevel="0" collapsed="false">
      <c r="A49" s="16"/>
      <c r="B49" s="16"/>
      <c r="C49" s="16"/>
      <c r="D49" s="16"/>
      <c r="E49" s="16"/>
      <c r="F49" s="16"/>
      <c r="G49" s="16"/>
      <c r="H49" s="16"/>
      <c r="I49" s="16"/>
      <c r="J49" s="16"/>
      <c r="K49" s="16"/>
    </row>
    <row r="50" customFormat="false" ht="19.5" hidden="false" customHeight="true" outlineLevel="0" collapsed="false">
      <c r="A50" s="16" t="s">
        <v>93</v>
      </c>
      <c r="B50" s="17" t="s">
        <v>60</v>
      </c>
      <c r="C50" s="17" t="s">
        <v>43</v>
      </c>
      <c r="D50" s="17" t="s">
        <v>89</v>
      </c>
      <c r="E50" s="18" t="s">
        <v>94</v>
      </c>
      <c r="F50" s="27" t="n">
        <v>13013546</v>
      </c>
      <c r="G50" s="20" t="n">
        <f aca="false">3570+1450+4650</f>
        <v>9670</v>
      </c>
      <c r="H50" s="27" t="n">
        <v>13013548</v>
      </c>
      <c r="I50" s="20" t="n">
        <f aca="false">3570+1580+4650</f>
        <v>9800</v>
      </c>
      <c r="J50" s="27" t="n">
        <v>13013547</v>
      </c>
      <c r="K50" s="20" t="n">
        <f aca="false">3570+1640+4650</f>
        <v>9860</v>
      </c>
    </row>
    <row r="51" customFormat="false" ht="19.5" hidden="false" customHeight="true" outlineLevel="0" collapsed="false">
      <c r="A51" s="16"/>
      <c r="B51" s="17" t="s">
        <v>60</v>
      </c>
      <c r="C51" s="17" t="s">
        <v>43</v>
      </c>
      <c r="D51" s="17" t="s">
        <v>79</v>
      </c>
      <c r="E51" s="18" t="s">
        <v>95</v>
      </c>
      <c r="F51" s="27" t="n">
        <v>13011567</v>
      </c>
      <c r="G51" s="20" t="n">
        <f aca="false">3570+1450+4170</f>
        <v>9190</v>
      </c>
      <c r="H51" s="27" t="n">
        <v>13011569</v>
      </c>
      <c r="I51" s="20" t="n">
        <f aca="false">3570+1580+4170</f>
        <v>9320</v>
      </c>
      <c r="J51" s="27" t="n">
        <v>13011568</v>
      </c>
      <c r="K51" s="20" t="n">
        <f aca="false">3570+1640+4170</f>
        <v>9380</v>
      </c>
    </row>
    <row r="52" customFormat="false" ht="19.5" hidden="false" customHeight="true" outlineLevel="0" collapsed="false">
      <c r="A52" s="16"/>
      <c r="B52" s="17" t="s">
        <v>57</v>
      </c>
      <c r="C52" s="17" t="s">
        <v>96</v>
      </c>
      <c r="D52" s="17" t="s">
        <v>73</v>
      </c>
      <c r="E52" s="18" t="s">
        <v>97</v>
      </c>
      <c r="F52" s="27" t="n">
        <v>13013549</v>
      </c>
      <c r="G52" s="20" t="n">
        <f aca="false">3570+1450+3030</f>
        <v>8050</v>
      </c>
      <c r="H52" s="27" t="n">
        <v>13013551</v>
      </c>
      <c r="I52" s="20" t="n">
        <f aca="false">3570+1580+3030</f>
        <v>8180</v>
      </c>
      <c r="J52" s="27" t="n">
        <v>13013550</v>
      </c>
      <c r="K52" s="20" t="n">
        <f aca="false">3570+1640+3030</f>
        <v>8240</v>
      </c>
    </row>
    <row r="53" customFormat="false" ht="19.5" hidden="false" customHeight="true" outlineLevel="0" collapsed="false">
      <c r="A53" s="16"/>
      <c r="B53" s="17" t="s">
        <v>57</v>
      </c>
      <c r="C53" s="17" t="s">
        <v>45</v>
      </c>
      <c r="D53" s="17" t="s">
        <v>73</v>
      </c>
      <c r="E53" s="18" t="s">
        <v>98</v>
      </c>
      <c r="F53" s="27" t="n">
        <v>13013543</v>
      </c>
      <c r="G53" s="20" t="n">
        <f aca="false">3570+1450+1830</f>
        <v>6850</v>
      </c>
      <c r="H53" s="27" t="n">
        <v>13013545</v>
      </c>
      <c r="I53" s="20" t="n">
        <f aca="false">3570+1580+1830</f>
        <v>6980</v>
      </c>
      <c r="J53" s="27" t="n">
        <v>13013544</v>
      </c>
      <c r="K53" s="20" t="n">
        <f aca="false">3570+1640+1830</f>
        <v>7040</v>
      </c>
    </row>
    <row r="54" customFormat="false" ht="19.5" hidden="false" customHeight="true" outlineLevel="0" collapsed="false">
      <c r="A54" s="16"/>
      <c r="B54" s="17" t="s">
        <v>57</v>
      </c>
      <c r="C54" s="17" t="s">
        <v>77</v>
      </c>
      <c r="D54" s="17" t="s">
        <v>75</v>
      </c>
      <c r="E54" s="18" t="s">
        <v>98</v>
      </c>
      <c r="F54" s="27" t="n">
        <v>13004992</v>
      </c>
      <c r="G54" s="20" t="n">
        <f aca="false">3570+1450+1590</f>
        <v>6610</v>
      </c>
      <c r="H54" s="27" t="n">
        <v>13004994</v>
      </c>
      <c r="I54" s="20" t="n">
        <f aca="false">3570+1580+1590</f>
        <v>6740</v>
      </c>
      <c r="J54" s="27" t="n">
        <v>13004993</v>
      </c>
      <c r="K54" s="20" t="n">
        <f aca="false">3570+1640+1590</f>
        <v>6800</v>
      </c>
    </row>
    <row r="55" s="36" customFormat="true" ht="3" hidden="false" customHeight="true" outlineLevel="0" collapsed="false">
      <c r="A55" s="16"/>
      <c r="B55" s="16"/>
      <c r="C55" s="16"/>
      <c r="D55" s="16"/>
      <c r="E55" s="16"/>
      <c r="F55" s="16"/>
      <c r="G55" s="16"/>
      <c r="H55" s="16"/>
      <c r="I55" s="16"/>
      <c r="J55" s="16"/>
      <c r="K55" s="16"/>
    </row>
    <row r="56" s="36" customFormat="true" ht="22.5" hidden="false" customHeight="true" outlineLevel="0" collapsed="false">
      <c r="A56" s="16" t="s">
        <v>99</v>
      </c>
      <c r="B56" s="17" t="s">
        <v>57</v>
      </c>
      <c r="C56" s="17" t="s">
        <v>66</v>
      </c>
      <c r="D56" s="17" t="s">
        <v>89</v>
      </c>
      <c r="E56" s="18" t="s">
        <v>100</v>
      </c>
      <c r="F56" s="38" t="n">
        <v>13011782</v>
      </c>
      <c r="G56" s="20" t="n">
        <f aca="false">6660+3700+4990</f>
        <v>15350</v>
      </c>
      <c r="H56" s="20" t="s">
        <v>17</v>
      </c>
      <c r="I56" s="20" t="s">
        <v>17</v>
      </c>
      <c r="J56" s="38" t="n">
        <v>13011783</v>
      </c>
      <c r="K56" s="20" t="n">
        <f aca="false">6660+4100+4990</f>
        <v>15750</v>
      </c>
    </row>
    <row r="57" s="36" customFormat="true" ht="22.5" hidden="false" customHeight="true" outlineLevel="0" collapsed="false">
      <c r="A57" s="16"/>
      <c r="B57" s="17" t="s">
        <v>57</v>
      </c>
      <c r="C57" s="40" t="s">
        <v>77</v>
      </c>
      <c r="D57" s="17" t="s">
        <v>75</v>
      </c>
      <c r="E57" s="18" t="s">
        <v>100</v>
      </c>
      <c r="F57" s="38" t="n">
        <v>13002347</v>
      </c>
      <c r="G57" s="20" t="n">
        <f aca="false">6660+3700+1740</f>
        <v>12100</v>
      </c>
      <c r="H57" s="20" t="s">
        <v>17</v>
      </c>
      <c r="I57" s="20" t="s">
        <v>17</v>
      </c>
      <c r="J57" s="38" t="n">
        <v>13002348</v>
      </c>
      <c r="K57" s="20" t="n">
        <f aca="false">6660+4100+1740</f>
        <v>12500</v>
      </c>
    </row>
    <row r="58" s="36" customFormat="true" ht="3" hidden="false" customHeight="true" outlineLevel="0" collapsed="false">
      <c r="A58" s="16"/>
      <c r="B58" s="16"/>
      <c r="C58" s="16"/>
      <c r="D58" s="16"/>
      <c r="E58" s="16"/>
      <c r="F58" s="16"/>
      <c r="G58" s="16"/>
      <c r="H58" s="16"/>
      <c r="I58" s="16"/>
      <c r="J58" s="16"/>
      <c r="K58" s="16"/>
    </row>
    <row r="59" s="36" customFormat="true" ht="22.5" hidden="false" customHeight="true" outlineLevel="0" collapsed="false">
      <c r="A59" s="16" t="s">
        <v>101</v>
      </c>
      <c r="B59" s="17" t="s">
        <v>57</v>
      </c>
      <c r="C59" s="41" t="s">
        <v>102</v>
      </c>
      <c r="D59" s="17" t="s">
        <v>89</v>
      </c>
      <c r="E59" s="18" t="s">
        <v>103</v>
      </c>
      <c r="F59" s="38" t="n">
        <v>13011780</v>
      </c>
      <c r="G59" s="20" t="n">
        <f aca="false">7000+3700+4990</f>
        <v>15690</v>
      </c>
      <c r="H59" s="20" t="s">
        <v>17</v>
      </c>
      <c r="I59" s="20" t="s">
        <v>17</v>
      </c>
      <c r="J59" s="38" t="n">
        <v>13011781</v>
      </c>
      <c r="K59" s="20" t="n">
        <f aca="false">7000+4100+4990</f>
        <v>16090</v>
      </c>
    </row>
    <row r="60" s="36" customFormat="true" ht="22.5" hidden="false" customHeight="true" outlineLevel="0" collapsed="false">
      <c r="A60" s="16"/>
      <c r="B60" s="17" t="s">
        <v>57</v>
      </c>
      <c r="C60" s="17" t="s">
        <v>104</v>
      </c>
      <c r="D60" s="17" t="s">
        <v>79</v>
      </c>
      <c r="E60" s="18" t="s">
        <v>105</v>
      </c>
      <c r="F60" s="38" t="n">
        <v>13013624</v>
      </c>
      <c r="G60" s="20" t="n">
        <f aca="false">7000+3700+4340</f>
        <v>15040</v>
      </c>
      <c r="H60" s="20" t="s">
        <v>17</v>
      </c>
      <c r="I60" s="20" t="s">
        <v>17</v>
      </c>
      <c r="J60" s="38" t="n">
        <v>13013625</v>
      </c>
      <c r="K60" s="20" t="n">
        <f aca="false">7000+4100+4340</f>
        <v>15440</v>
      </c>
    </row>
    <row r="61" s="36" customFormat="true" ht="22.5" hidden="false" customHeight="true" outlineLevel="0" collapsed="false">
      <c r="A61" s="16"/>
      <c r="B61" s="17" t="s">
        <v>57</v>
      </c>
      <c r="C61" s="17" t="s">
        <v>77</v>
      </c>
      <c r="D61" s="17" t="s">
        <v>73</v>
      </c>
      <c r="E61" s="18" t="s">
        <v>106</v>
      </c>
      <c r="F61" s="38" t="n">
        <v>13002349</v>
      </c>
      <c r="G61" s="20" t="n">
        <f aca="false">7000+3700+1980</f>
        <v>12680</v>
      </c>
      <c r="H61" s="20" t="s">
        <v>17</v>
      </c>
      <c r="I61" s="20" t="s">
        <v>17</v>
      </c>
      <c r="J61" s="38" t="n">
        <v>13002350</v>
      </c>
      <c r="K61" s="20" t="n">
        <f aca="false">7000+4100+1980</f>
        <v>13080</v>
      </c>
    </row>
    <row r="62" s="36" customFormat="true" ht="3" hidden="false" customHeight="true" outlineLevel="0" collapsed="false">
      <c r="A62" s="16"/>
      <c r="B62" s="16"/>
      <c r="C62" s="16"/>
      <c r="D62" s="16"/>
      <c r="E62" s="16"/>
      <c r="F62" s="16"/>
      <c r="G62" s="16"/>
      <c r="H62" s="16"/>
      <c r="I62" s="16"/>
      <c r="J62" s="16"/>
      <c r="K62" s="16"/>
    </row>
    <row r="63" s="36" customFormat="true" ht="22.5" hidden="false" customHeight="true" outlineLevel="0" collapsed="false">
      <c r="A63" s="16" t="s">
        <v>107</v>
      </c>
      <c r="B63" s="17" t="s">
        <v>60</v>
      </c>
      <c r="C63" s="17" t="s">
        <v>104</v>
      </c>
      <c r="D63" s="17" t="s">
        <v>79</v>
      </c>
      <c r="E63" s="18" t="s">
        <v>108</v>
      </c>
      <c r="F63" s="38" t="n">
        <v>13013626</v>
      </c>
      <c r="G63" s="20" t="n">
        <f aca="false">7860+3950+4340</f>
        <v>16150</v>
      </c>
      <c r="H63" s="20" t="s">
        <v>17</v>
      </c>
      <c r="I63" s="20" t="s">
        <v>17</v>
      </c>
      <c r="J63" s="38" t="n">
        <v>13013627</v>
      </c>
      <c r="K63" s="20" t="n">
        <f aca="false">7860+4350+4340</f>
        <v>16550</v>
      </c>
    </row>
    <row r="64" s="36" customFormat="true" ht="22.5" hidden="false" customHeight="true" outlineLevel="0" collapsed="false">
      <c r="A64" s="16"/>
      <c r="B64" s="17" t="s">
        <v>57</v>
      </c>
      <c r="C64" s="17" t="s">
        <v>77</v>
      </c>
      <c r="D64" s="17" t="s">
        <v>73</v>
      </c>
      <c r="E64" s="18" t="s">
        <v>109</v>
      </c>
      <c r="F64" s="38" t="n">
        <v>13002351</v>
      </c>
      <c r="G64" s="20" t="n">
        <f aca="false">7860+3950+1980</f>
        <v>13790</v>
      </c>
      <c r="H64" s="20" t="s">
        <v>17</v>
      </c>
      <c r="I64" s="20" t="s">
        <v>17</v>
      </c>
      <c r="J64" s="38" t="n">
        <v>13002352</v>
      </c>
      <c r="K64" s="20" t="n">
        <f aca="false">7860+4350+1980</f>
        <v>14190</v>
      </c>
    </row>
    <row r="65" s="36" customFormat="true" ht="3" hidden="false" customHeight="true" outlineLevel="0" collapsed="false">
      <c r="A65" s="16"/>
      <c r="B65" s="16"/>
      <c r="C65" s="16"/>
      <c r="D65" s="16"/>
      <c r="E65" s="16"/>
      <c r="F65" s="16"/>
      <c r="G65" s="16"/>
      <c r="H65" s="16"/>
      <c r="I65" s="16"/>
      <c r="J65" s="16"/>
      <c r="K65" s="16"/>
    </row>
    <row r="66" s="36" customFormat="true" ht="22.5" hidden="false" customHeight="true" outlineLevel="0" collapsed="false">
      <c r="A66" s="16" t="s">
        <v>110</v>
      </c>
      <c r="B66" s="17" t="s">
        <v>60</v>
      </c>
      <c r="C66" s="17" t="s">
        <v>104</v>
      </c>
      <c r="D66" s="17" t="s">
        <v>79</v>
      </c>
      <c r="E66" s="18" t="s">
        <v>111</v>
      </c>
      <c r="F66" s="38" t="n">
        <v>13013628</v>
      </c>
      <c r="G66" s="20" t="n">
        <f aca="false">8240+3950+4340</f>
        <v>16530</v>
      </c>
      <c r="H66" s="20" t="s">
        <v>17</v>
      </c>
      <c r="I66" s="20" t="s">
        <v>17</v>
      </c>
      <c r="J66" s="38" t="n">
        <v>13013629</v>
      </c>
      <c r="K66" s="20" t="n">
        <f aca="false">8240+4350+4340</f>
        <v>16930</v>
      </c>
    </row>
    <row r="67" s="36" customFormat="true" ht="22.5" hidden="false" customHeight="true" outlineLevel="0" collapsed="false">
      <c r="A67" s="16"/>
      <c r="B67" s="17" t="s">
        <v>57</v>
      </c>
      <c r="C67" s="17" t="s">
        <v>77</v>
      </c>
      <c r="D67" s="17" t="s">
        <v>73</v>
      </c>
      <c r="E67" s="18" t="s">
        <v>112</v>
      </c>
      <c r="F67" s="38" t="n">
        <v>13002353</v>
      </c>
      <c r="G67" s="20" t="n">
        <f aca="false">8240+3950+1980</f>
        <v>14170</v>
      </c>
      <c r="H67" s="20" t="s">
        <v>17</v>
      </c>
      <c r="I67" s="20" t="s">
        <v>17</v>
      </c>
      <c r="J67" s="38" t="n">
        <v>13002354</v>
      </c>
      <c r="K67" s="20" t="n">
        <f aca="false">8240+4350+1980</f>
        <v>14570</v>
      </c>
    </row>
    <row r="68" s="36" customFormat="true" ht="3" hidden="false" customHeight="true" outlineLevel="0" collapsed="false">
      <c r="A68" s="16"/>
      <c r="B68" s="16"/>
      <c r="C68" s="16"/>
      <c r="D68" s="16"/>
      <c r="E68" s="16"/>
      <c r="F68" s="16"/>
      <c r="G68" s="16"/>
      <c r="H68" s="16"/>
      <c r="I68" s="16"/>
      <c r="J68" s="16"/>
      <c r="K68" s="16"/>
    </row>
    <row r="69" s="36" customFormat="true" ht="22.5" hidden="false" customHeight="true" outlineLevel="0" collapsed="false">
      <c r="A69" s="37" t="s">
        <v>113</v>
      </c>
      <c r="B69" s="17" t="s">
        <v>60</v>
      </c>
      <c r="C69" s="17" t="s">
        <v>104</v>
      </c>
      <c r="D69" s="17" t="s">
        <v>79</v>
      </c>
      <c r="E69" s="18" t="s">
        <v>114</v>
      </c>
      <c r="F69" s="38" t="n">
        <v>3832601</v>
      </c>
      <c r="G69" s="20" t="n">
        <f aca="false">9980+3950+4340</f>
        <v>18270</v>
      </c>
      <c r="H69" s="20" t="s">
        <v>17</v>
      </c>
      <c r="I69" s="20" t="s">
        <v>17</v>
      </c>
      <c r="J69" s="38" t="n">
        <v>3832602</v>
      </c>
      <c r="K69" s="20" t="n">
        <f aca="false">9980+4950+4340</f>
        <v>19270</v>
      </c>
    </row>
    <row r="70" s="36" customFormat="true" ht="22.5" hidden="false" customHeight="true" outlineLevel="0" collapsed="false">
      <c r="A70" s="37"/>
      <c r="B70" s="17" t="s">
        <v>57</v>
      </c>
      <c r="C70" s="17" t="s">
        <v>77</v>
      </c>
      <c r="D70" s="17" t="s">
        <v>73</v>
      </c>
      <c r="E70" s="18" t="s">
        <v>115</v>
      </c>
      <c r="F70" s="38" t="n">
        <v>3832603</v>
      </c>
      <c r="G70" s="20" t="n">
        <f aca="false">9980+3950+2940</f>
        <v>16870</v>
      </c>
      <c r="H70" s="20" t="s">
        <v>17</v>
      </c>
      <c r="I70" s="20" t="s">
        <v>17</v>
      </c>
      <c r="J70" s="38" t="n">
        <v>3832604</v>
      </c>
      <c r="K70" s="20" t="n">
        <f aca="false">9980+4350+2940</f>
        <v>17270</v>
      </c>
    </row>
    <row r="71" customFormat="false" ht="27" hidden="false" customHeight="true" outlineLevel="0" collapsed="false">
      <c r="A71" s="42" t="s">
        <v>51</v>
      </c>
      <c r="B71" s="42"/>
      <c r="C71" s="42"/>
      <c r="D71" s="42"/>
      <c r="E71" s="42"/>
      <c r="F71" s="42"/>
      <c r="G71" s="42"/>
      <c r="H71" s="42"/>
      <c r="I71" s="42"/>
      <c r="J71" s="42"/>
      <c r="K71" s="42"/>
    </row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</sheetData>
  <mergeCells count="49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A7:A9"/>
    <mergeCell ref="A10:K10"/>
    <mergeCell ref="A11:A12"/>
    <mergeCell ref="A13:K13"/>
    <mergeCell ref="A14:A15"/>
    <mergeCell ref="A16:K16"/>
    <mergeCell ref="A17:A18"/>
    <mergeCell ref="A19:K19"/>
    <mergeCell ref="A20:A22"/>
    <mergeCell ref="A23:K23"/>
    <mergeCell ref="A24:A26"/>
    <mergeCell ref="A27:K27"/>
    <mergeCell ref="A28:A31"/>
    <mergeCell ref="A32:K32"/>
    <mergeCell ref="A33:A36"/>
    <mergeCell ref="A37:A38"/>
    <mergeCell ref="B37:B38"/>
    <mergeCell ref="C37:C38"/>
    <mergeCell ref="D37:D38"/>
    <mergeCell ref="E37:E38"/>
    <mergeCell ref="F37:G37"/>
    <mergeCell ref="H37:I37"/>
    <mergeCell ref="J37:K37"/>
    <mergeCell ref="A39:A42"/>
    <mergeCell ref="A43:K43"/>
    <mergeCell ref="A44:A48"/>
    <mergeCell ref="A49:K49"/>
    <mergeCell ref="A50:A54"/>
    <mergeCell ref="A55:K55"/>
    <mergeCell ref="A56:A57"/>
    <mergeCell ref="A58:K58"/>
    <mergeCell ref="A59:A61"/>
    <mergeCell ref="A62:K62"/>
    <mergeCell ref="A63:A64"/>
    <mergeCell ref="A65:K65"/>
    <mergeCell ref="A66:A67"/>
    <mergeCell ref="A68:K68"/>
    <mergeCell ref="A69:A70"/>
    <mergeCell ref="A71:K7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1.5625" defaultRowHeight="21" zeroHeight="false" outlineLevelRow="0" outlineLevelCol="0"/>
  <cols>
    <col collapsed="false" customWidth="true" hidden="false" outlineLevel="0" max="1" min="1" style="30" width="10.99"/>
    <col collapsed="false" customWidth="true" hidden="false" outlineLevel="0" max="2" min="2" style="30" width="12.85"/>
    <col collapsed="false" customWidth="true" hidden="false" outlineLevel="0" max="3" min="3" style="30" width="13.7"/>
    <col collapsed="false" customWidth="true" hidden="false" outlineLevel="0" max="4" min="4" style="31" width="14.99"/>
    <col collapsed="false" customWidth="true" hidden="false" outlineLevel="0" max="5" min="5" style="32" width="12.14"/>
    <col collapsed="false" customWidth="true" hidden="false" outlineLevel="0" max="6" min="6" style="43" width="10.71"/>
    <col collapsed="false" customWidth="true" hidden="false" outlineLevel="0" max="7" min="7" style="32" width="12.28"/>
    <col collapsed="false" customWidth="true" hidden="false" outlineLevel="0" max="8" min="8" style="30" width="10.71"/>
    <col collapsed="false" customWidth="true" hidden="false" outlineLevel="0" max="9" min="9" style="32" width="11.99"/>
    <col collapsed="false" customWidth="true" hidden="false" outlineLevel="0" max="10" min="10" style="44" width="10.71"/>
    <col collapsed="false" customWidth="false" hidden="false" outlineLevel="0" max="257" min="11" style="30" width="11.56"/>
  </cols>
  <sheetData>
    <row r="1" s="8" customFormat="true" ht="39" hidden="false" customHeight="true" outlineLevel="0" collapsed="false">
      <c r="A1" s="45" t="s">
        <v>116</v>
      </c>
      <c r="B1" s="45"/>
      <c r="C1" s="45"/>
      <c r="D1" s="45"/>
      <c r="E1" s="45"/>
      <c r="F1" s="45"/>
      <c r="G1" s="45"/>
      <c r="H1" s="45"/>
      <c r="I1" s="45"/>
      <c r="J1" s="45"/>
    </row>
    <row r="2" s="13" customFormat="true" ht="45" hidden="false" customHeight="true" outlineLevel="0" collapsed="false">
      <c r="A2" s="11" t="s">
        <v>2</v>
      </c>
      <c r="B2" s="11" t="s">
        <v>3</v>
      </c>
      <c r="C2" s="11" t="s">
        <v>54</v>
      </c>
      <c r="D2" s="11" t="s">
        <v>117</v>
      </c>
      <c r="E2" s="14" t="s">
        <v>118</v>
      </c>
      <c r="F2" s="14"/>
      <c r="G2" s="14" t="s">
        <v>119</v>
      </c>
      <c r="H2" s="14"/>
      <c r="I2" s="14" t="s">
        <v>120</v>
      </c>
      <c r="J2" s="14"/>
      <c r="K2" s="46"/>
    </row>
    <row r="3" s="13" customFormat="true" ht="30" hidden="false" customHeight="true" outlineLevel="0" collapsed="false">
      <c r="A3" s="11"/>
      <c r="B3" s="11"/>
      <c r="C3" s="11"/>
      <c r="D3" s="11"/>
      <c r="E3" s="14" t="s">
        <v>9</v>
      </c>
      <c r="F3" s="15" t="s">
        <v>10</v>
      </c>
      <c r="G3" s="14" t="s">
        <v>56</v>
      </c>
      <c r="H3" s="15" t="s">
        <v>10</v>
      </c>
      <c r="I3" s="14" t="s">
        <v>11</v>
      </c>
      <c r="J3" s="15" t="s">
        <v>10</v>
      </c>
    </row>
    <row r="4" s="50" customFormat="true" ht="27" hidden="false" customHeight="true" outlineLevel="0" collapsed="false">
      <c r="A4" s="47" t="s">
        <v>12</v>
      </c>
      <c r="B4" s="48" t="s">
        <v>121</v>
      </c>
      <c r="C4" s="48" t="s">
        <v>122</v>
      </c>
      <c r="D4" s="49" t="n">
        <v>0.6</v>
      </c>
      <c r="E4" s="27" t="n">
        <v>3832018</v>
      </c>
      <c r="F4" s="20" t="n">
        <v>535</v>
      </c>
      <c r="G4" s="20" t="s">
        <v>17</v>
      </c>
      <c r="H4" s="20" t="s">
        <v>17</v>
      </c>
      <c r="I4" s="20" t="s">
        <v>17</v>
      </c>
      <c r="J4" s="20" t="s">
        <v>17</v>
      </c>
    </row>
    <row r="5" s="50" customFormat="true" ht="27" hidden="false" customHeight="true" outlineLevel="0" collapsed="false">
      <c r="A5" s="47" t="s">
        <v>18</v>
      </c>
      <c r="B5" s="48" t="s">
        <v>121</v>
      </c>
      <c r="C5" s="48" t="s">
        <v>19</v>
      </c>
      <c r="D5" s="49" t="n">
        <v>1</v>
      </c>
      <c r="E5" s="27" t="n">
        <v>3832025</v>
      </c>
      <c r="F5" s="20" t="n">
        <v>555</v>
      </c>
      <c r="G5" s="20" t="s">
        <v>17</v>
      </c>
      <c r="H5" s="20" t="s">
        <v>17</v>
      </c>
      <c r="I5" s="20" t="s">
        <v>17</v>
      </c>
      <c r="J5" s="20" t="s">
        <v>17</v>
      </c>
    </row>
    <row r="6" s="50" customFormat="true" ht="4.5" hidden="false" customHeight="true" outlineLevel="0" collapsed="false">
      <c r="A6" s="20"/>
      <c r="B6" s="20"/>
      <c r="C6" s="20"/>
      <c r="D6" s="20"/>
      <c r="E6" s="20"/>
      <c r="F6" s="20"/>
      <c r="G6" s="20"/>
      <c r="H6" s="20"/>
      <c r="I6" s="20"/>
      <c r="J6" s="20"/>
    </row>
    <row r="7" s="50" customFormat="true" ht="27" hidden="false" customHeight="true" outlineLevel="0" collapsed="false">
      <c r="A7" s="47" t="s">
        <v>12</v>
      </c>
      <c r="B7" s="48" t="s">
        <v>123</v>
      </c>
      <c r="C7" s="48" t="s">
        <v>124</v>
      </c>
      <c r="D7" s="49" t="n">
        <v>0.6</v>
      </c>
      <c r="E7" s="27" t="n">
        <v>3832014</v>
      </c>
      <c r="F7" s="20" t="n">
        <v>475</v>
      </c>
      <c r="G7" s="20" t="s">
        <v>17</v>
      </c>
      <c r="H7" s="20" t="s">
        <v>17</v>
      </c>
      <c r="I7" s="20" t="s">
        <v>17</v>
      </c>
      <c r="J7" s="20" t="s">
        <v>17</v>
      </c>
    </row>
    <row r="8" s="50" customFormat="true" ht="27" hidden="false" customHeight="true" outlineLevel="0" collapsed="false">
      <c r="A8" s="47" t="s">
        <v>18</v>
      </c>
      <c r="B8" s="48" t="s">
        <v>123</v>
      </c>
      <c r="C8" s="48" t="s">
        <v>19</v>
      </c>
      <c r="D8" s="49" t="n">
        <v>1</v>
      </c>
      <c r="E8" s="27" t="n">
        <v>3832024</v>
      </c>
      <c r="F8" s="20" t="n">
        <v>495</v>
      </c>
      <c r="G8" s="20" t="s">
        <v>17</v>
      </c>
      <c r="H8" s="20" t="s">
        <v>17</v>
      </c>
      <c r="I8" s="20" t="s">
        <v>17</v>
      </c>
      <c r="J8" s="20" t="s">
        <v>17</v>
      </c>
    </row>
    <row r="9" s="50" customFormat="true" ht="27" hidden="false" customHeight="true" outlineLevel="0" collapsed="false">
      <c r="A9" s="21" t="s">
        <v>20</v>
      </c>
      <c r="B9" s="48" t="s">
        <v>123</v>
      </c>
      <c r="C9" s="51" t="s">
        <v>125</v>
      </c>
      <c r="D9" s="51" t="n">
        <v>1.25</v>
      </c>
      <c r="E9" s="27" t="n">
        <v>3832028</v>
      </c>
      <c r="F9" s="20" t="n">
        <v>555</v>
      </c>
      <c r="G9" s="20" t="s">
        <v>17</v>
      </c>
      <c r="H9" s="20" t="s">
        <v>17</v>
      </c>
      <c r="I9" s="20" t="s">
        <v>17</v>
      </c>
      <c r="J9" s="20" t="s">
        <v>17</v>
      </c>
    </row>
    <row r="10" s="50" customFormat="true" ht="4.5" hidden="false" customHeight="tru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s="50" customFormat="true" ht="27" hidden="false" customHeight="true" outlineLevel="0" collapsed="false">
      <c r="A11" s="21" t="s">
        <v>23</v>
      </c>
      <c r="B11" s="52" t="s">
        <v>126</v>
      </c>
      <c r="C11" s="51" t="s">
        <v>26</v>
      </c>
      <c r="D11" s="51" t="n">
        <v>2.25</v>
      </c>
      <c r="E11" s="27" t="n">
        <v>13017164</v>
      </c>
      <c r="F11" s="20" t="n">
        <v>625</v>
      </c>
      <c r="G11" s="20" t="s">
        <v>17</v>
      </c>
      <c r="H11" s="20" t="s">
        <v>17</v>
      </c>
      <c r="I11" s="53" t="n">
        <v>13017165</v>
      </c>
      <c r="J11" s="20" t="n">
        <v>655</v>
      </c>
    </row>
    <row r="12" s="50" customFormat="true" ht="27" hidden="false" customHeight="true" outlineLevel="0" collapsed="false">
      <c r="A12" s="21" t="s">
        <v>27</v>
      </c>
      <c r="B12" s="52" t="s">
        <v>126</v>
      </c>
      <c r="C12" s="51" t="s">
        <v>28</v>
      </c>
      <c r="D12" s="51" t="n">
        <v>2.75</v>
      </c>
      <c r="E12" s="27" t="n">
        <v>13017168</v>
      </c>
      <c r="F12" s="20" t="n">
        <v>645</v>
      </c>
      <c r="G12" s="20" t="s">
        <v>17</v>
      </c>
      <c r="H12" s="20" t="s">
        <v>17</v>
      </c>
      <c r="I12" s="53" t="n">
        <v>13017169</v>
      </c>
      <c r="J12" s="20" t="n">
        <v>675</v>
      </c>
    </row>
    <row r="13" s="50" customFormat="true" ht="27" hidden="false" customHeight="true" outlineLevel="0" collapsed="false">
      <c r="A13" s="21" t="s">
        <v>29</v>
      </c>
      <c r="B13" s="52" t="s">
        <v>126</v>
      </c>
      <c r="C13" s="51" t="s">
        <v>32</v>
      </c>
      <c r="D13" s="49" t="n">
        <v>3.5</v>
      </c>
      <c r="E13" s="27" t="n">
        <v>13015050</v>
      </c>
      <c r="F13" s="20" t="n">
        <v>670</v>
      </c>
      <c r="G13" s="20" t="s">
        <v>17</v>
      </c>
      <c r="H13" s="20" t="s">
        <v>17</v>
      </c>
      <c r="I13" s="53" t="n">
        <v>13015051</v>
      </c>
      <c r="J13" s="20" t="n">
        <v>700</v>
      </c>
    </row>
    <row r="14" s="13" customFormat="true" ht="45" hidden="false" customHeight="true" outlineLevel="0" collapsed="false">
      <c r="A14" s="11" t="s">
        <v>2</v>
      </c>
      <c r="B14" s="11" t="s">
        <v>127</v>
      </c>
      <c r="C14" s="11" t="s">
        <v>54</v>
      </c>
      <c r="D14" s="11" t="s">
        <v>117</v>
      </c>
      <c r="E14" s="14" t="s">
        <v>118</v>
      </c>
      <c r="F14" s="14"/>
      <c r="G14" s="14" t="s">
        <v>119</v>
      </c>
      <c r="H14" s="14"/>
      <c r="I14" s="14" t="s">
        <v>120</v>
      </c>
      <c r="J14" s="14"/>
      <c r="K14" s="46"/>
    </row>
    <row r="15" s="13" customFormat="true" ht="30" hidden="false" customHeight="true" outlineLevel="0" collapsed="false">
      <c r="A15" s="11"/>
      <c r="B15" s="11"/>
      <c r="C15" s="11"/>
      <c r="D15" s="11"/>
      <c r="E15" s="14" t="s">
        <v>9</v>
      </c>
      <c r="F15" s="15" t="s">
        <v>10</v>
      </c>
      <c r="G15" s="14" t="s">
        <v>56</v>
      </c>
      <c r="H15" s="15" t="s">
        <v>10</v>
      </c>
      <c r="I15" s="14" t="s">
        <v>11</v>
      </c>
      <c r="J15" s="15" t="s">
        <v>10</v>
      </c>
    </row>
    <row r="16" s="50" customFormat="true" ht="24" hidden="false" customHeight="true" outlineLevel="0" collapsed="false">
      <c r="A16" s="21" t="s">
        <v>23</v>
      </c>
      <c r="B16" s="48" t="s">
        <v>128</v>
      </c>
      <c r="C16" s="51" t="s">
        <v>26</v>
      </c>
      <c r="D16" s="49" t="n">
        <v>1.5</v>
      </c>
      <c r="E16" s="27" t="n">
        <v>13017166</v>
      </c>
      <c r="F16" s="20" t="n">
        <v>950</v>
      </c>
      <c r="G16" s="20" t="s">
        <v>17</v>
      </c>
      <c r="H16" s="20" t="s">
        <v>17</v>
      </c>
      <c r="I16" s="27" t="n">
        <v>13017167</v>
      </c>
      <c r="J16" s="20" t="n">
        <v>980</v>
      </c>
    </row>
    <row r="17" s="50" customFormat="true" ht="24" hidden="false" customHeight="true" outlineLevel="0" collapsed="false">
      <c r="A17" s="21" t="s">
        <v>27</v>
      </c>
      <c r="B17" s="48" t="s">
        <v>128</v>
      </c>
      <c r="C17" s="51" t="s">
        <v>28</v>
      </c>
      <c r="D17" s="49" t="n">
        <v>2</v>
      </c>
      <c r="E17" s="27" t="n">
        <v>13017170</v>
      </c>
      <c r="F17" s="20" t="n">
        <v>970</v>
      </c>
      <c r="G17" s="20" t="s">
        <v>17</v>
      </c>
      <c r="H17" s="20" t="s">
        <v>17</v>
      </c>
      <c r="I17" s="27" t="n">
        <v>13017171</v>
      </c>
      <c r="J17" s="20" t="n">
        <v>1000</v>
      </c>
    </row>
    <row r="18" s="50" customFormat="true" ht="24" hidden="false" customHeight="true" outlineLevel="0" collapsed="false">
      <c r="A18" s="21" t="s">
        <v>29</v>
      </c>
      <c r="B18" s="48" t="s">
        <v>128</v>
      </c>
      <c r="C18" s="51" t="s">
        <v>32</v>
      </c>
      <c r="D18" s="49" t="n">
        <v>2.75</v>
      </c>
      <c r="E18" s="27" t="n">
        <v>13015052</v>
      </c>
      <c r="F18" s="20" t="n">
        <v>1045</v>
      </c>
      <c r="G18" s="20" t="s">
        <v>17</v>
      </c>
      <c r="H18" s="20" t="s">
        <v>17</v>
      </c>
      <c r="I18" s="27" t="n">
        <v>13015053</v>
      </c>
      <c r="J18" s="20" t="n">
        <v>1075</v>
      </c>
    </row>
    <row r="19" s="50" customFormat="true" ht="4.5" hidden="false" customHeight="tru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s="50" customFormat="true" ht="24" hidden="false" customHeight="true" outlineLevel="0" collapsed="false">
      <c r="A20" s="47" t="s">
        <v>41</v>
      </c>
      <c r="B20" s="48" t="s">
        <v>129</v>
      </c>
      <c r="C20" s="48" t="s">
        <v>130</v>
      </c>
      <c r="D20" s="49" t="n">
        <v>3.75</v>
      </c>
      <c r="E20" s="27" t="n">
        <v>3832051</v>
      </c>
      <c r="F20" s="20" t="n">
        <f aca="false">950+340</f>
        <v>1290</v>
      </c>
      <c r="G20" s="20" t="s">
        <v>17</v>
      </c>
      <c r="H20" s="20" t="s">
        <v>17</v>
      </c>
      <c r="I20" s="27" t="n">
        <v>3832658</v>
      </c>
      <c r="J20" s="20" t="n">
        <f aca="false">950+400</f>
        <v>1350</v>
      </c>
    </row>
    <row r="21" s="50" customFormat="true" ht="24" hidden="false" customHeight="true" outlineLevel="0" collapsed="false">
      <c r="A21" s="47" t="s">
        <v>47</v>
      </c>
      <c r="B21" s="48" t="s">
        <v>129</v>
      </c>
      <c r="C21" s="48" t="s">
        <v>131</v>
      </c>
      <c r="D21" s="49" t="n">
        <v>4.5</v>
      </c>
      <c r="E21" s="27" t="n">
        <v>3832049</v>
      </c>
      <c r="F21" s="20" t="n">
        <f aca="false">1030+370</f>
        <v>1400</v>
      </c>
      <c r="G21" s="20" t="s">
        <v>17</v>
      </c>
      <c r="H21" s="20" t="s">
        <v>17</v>
      </c>
      <c r="I21" s="27" t="n">
        <v>3832657</v>
      </c>
      <c r="J21" s="20" t="n">
        <f aca="false">1030+430</f>
        <v>1460</v>
      </c>
    </row>
    <row r="22" s="50" customFormat="true" ht="4.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s="50" customFormat="true" ht="24" hidden="false" customHeight="true" outlineLevel="0" collapsed="false">
      <c r="A23" s="21" t="s">
        <v>49</v>
      </c>
      <c r="B23" s="48" t="s">
        <v>128</v>
      </c>
      <c r="C23" s="51" t="s">
        <v>50</v>
      </c>
      <c r="D23" s="49" t="n">
        <v>5</v>
      </c>
      <c r="E23" s="27" t="n">
        <v>13008830</v>
      </c>
      <c r="F23" s="20" t="n">
        <f aca="false">1160+490</f>
        <v>1650</v>
      </c>
      <c r="G23" s="20" t="s">
        <v>17</v>
      </c>
      <c r="H23" s="20" t="s">
        <v>17</v>
      </c>
      <c r="I23" s="27" t="n">
        <v>13008831</v>
      </c>
      <c r="J23" s="20" t="n">
        <f aca="false">1160+560</f>
        <v>1720</v>
      </c>
    </row>
    <row r="24" s="50" customFormat="true" ht="24" hidden="false" customHeight="true" outlineLevel="0" collapsed="false">
      <c r="A24" s="21" t="s">
        <v>63</v>
      </c>
      <c r="B24" s="48" t="s">
        <v>128</v>
      </c>
      <c r="C24" s="51" t="s">
        <v>132</v>
      </c>
      <c r="D24" s="49" t="s">
        <v>133</v>
      </c>
      <c r="E24" s="27" t="n">
        <v>13008838</v>
      </c>
      <c r="F24" s="20" t="n">
        <f aca="false">1325+560</f>
        <v>1885</v>
      </c>
      <c r="G24" s="20" t="s">
        <v>17</v>
      </c>
      <c r="H24" s="20" t="s">
        <v>17</v>
      </c>
      <c r="I24" s="27" t="n">
        <v>13008839</v>
      </c>
      <c r="J24" s="20" t="n">
        <f aca="false">1325+630</f>
        <v>1955</v>
      </c>
    </row>
    <row r="25" s="50" customFormat="true" ht="4.5" hidden="false" customHeight="true" outlineLevel="0" collapsed="false">
      <c r="A25" s="20"/>
      <c r="B25" s="20"/>
      <c r="C25" s="20"/>
      <c r="D25" s="20"/>
      <c r="E25" s="20"/>
      <c r="F25" s="20"/>
      <c r="G25" s="20"/>
      <c r="H25" s="20"/>
      <c r="I25" s="20"/>
      <c r="J25" s="20"/>
    </row>
    <row r="26" s="50" customFormat="true" ht="24" hidden="false" customHeight="true" outlineLevel="0" collapsed="false">
      <c r="A26" s="21" t="s">
        <v>72</v>
      </c>
      <c r="B26" s="48" t="s">
        <v>128</v>
      </c>
      <c r="C26" s="51" t="s">
        <v>134</v>
      </c>
      <c r="D26" s="49" t="s">
        <v>135</v>
      </c>
      <c r="E26" s="27" t="n">
        <v>13008214</v>
      </c>
      <c r="F26" s="20" t="n">
        <f aca="false">2460+650</f>
        <v>3110</v>
      </c>
      <c r="G26" s="27" t="n">
        <v>13008216</v>
      </c>
      <c r="H26" s="20" t="n">
        <f aca="false">2460+760</f>
        <v>3220</v>
      </c>
      <c r="I26" s="27" t="n">
        <v>13008215</v>
      </c>
      <c r="J26" s="20" t="n">
        <f aca="false">2460+810</f>
        <v>3270</v>
      </c>
    </row>
    <row r="27" s="50" customFormat="true" ht="24" hidden="false" customHeight="true" outlineLevel="0" collapsed="false">
      <c r="A27" s="21" t="s">
        <v>78</v>
      </c>
      <c r="B27" s="48" t="s">
        <v>128</v>
      </c>
      <c r="C27" s="51" t="s">
        <v>136</v>
      </c>
      <c r="D27" s="49" t="s">
        <v>137</v>
      </c>
      <c r="E27" s="27" t="n">
        <v>13008217</v>
      </c>
      <c r="F27" s="20" t="n">
        <f aca="false">2560+700</f>
        <v>3260</v>
      </c>
      <c r="G27" s="27" t="n">
        <v>13008219</v>
      </c>
      <c r="H27" s="20" t="n">
        <f aca="false">2560+810</f>
        <v>3370</v>
      </c>
      <c r="I27" s="27" t="n">
        <v>13008218</v>
      </c>
      <c r="J27" s="20" t="n">
        <f aca="false">2560+860</f>
        <v>3420</v>
      </c>
    </row>
    <row r="28" s="50" customFormat="true" ht="4.5" hidden="false" customHeight="true" outlineLevel="0" collapsed="false">
      <c r="A28" s="20"/>
      <c r="B28" s="20"/>
      <c r="C28" s="20"/>
      <c r="D28" s="20"/>
      <c r="E28" s="20"/>
      <c r="F28" s="20"/>
      <c r="G28" s="20"/>
      <c r="H28" s="20"/>
      <c r="I28" s="20"/>
      <c r="J28" s="20"/>
    </row>
    <row r="29" s="50" customFormat="true" ht="24" hidden="false" customHeight="true" outlineLevel="0" collapsed="false">
      <c r="A29" s="47" t="s">
        <v>88</v>
      </c>
      <c r="B29" s="48" t="s">
        <v>128</v>
      </c>
      <c r="C29" s="48" t="s">
        <v>138</v>
      </c>
      <c r="D29" s="49" t="s">
        <v>139</v>
      </c>
      <c r="E29" s="27" t="n">
        <v>13005338</v>
      </c>
      <c r="F29" s="20" t="n">
        <f aca="false">2875+1850</f>
        <v>4725</v>
      </c>
      <c r="G29" s="27" t="n">
        <v>13005340</v>
      </c>
      <c r="H29" s="20" t="n">
        <f aca="false">2875+1970</f>
        <v>4845</v>
      </c>
      <c r="I29" s="27" t="n">
        <v>13005339</v>
      </c>
      <c r="J29" s="20" t="n">
        <f aca="false">2875+2020</f>
        <v>4895</v>
      </c>
    </row>
    <row r="30" s="13" customFormat="true" ht="45" hidden="false" customHeight="true" outlineLevel="0" collapsed="false">
      <c r="A30" s="11" t="s">
        <v>2</v>
      </c>
      <c r="B30" s="11" t="s">
        <v>140</v>
      </c>
      <c r="C30" s="11" t="s">
        <v>54</v>
      </c>
      <c r="D30" s="11" t="s">
        <v>117</v>
      </c>
      <c r="E30" s="14" t="s">
        <v>118</v>
      </c>
      <c r="F30" s="14"/>
      <c r="G30" s="14" t="s">
        <v>119</v>
      </c>
      <c r="H30" s="14"/>
      <c r="I30" s="14" t="s">
        <v>120</v>
      </c>
      <c r="J30" s="14"/>
      <c r="K30" s="46"/>
    </row>
    <row r="31" s="13" customFormat="true" ht="30" hidden="false" customHeight="true" outlineLevel="0" collapsed="false">
      <c r="A31" s="11"/>
      <c r="B31" s="11"/>
      <c r="C31" s="11"/>
      <c r="D31" s="11"/>
      <c r="E31" s="14" t="s">
        <v>9</v>
      </c>
      <c r="F31" s="15" t="s">
        <v>10</v>
      </c>
      <c r="G31" s="14" t="s">
        <v>56</v>
      </c>
      <c r="H31" s="15" t="s">
        <v>10</v>
      </c>
      <c r="I31" s="14" t="s">
        <v>11</v>
      </c>
      <c r="J31" s="15" t="s">
        <v>10</v>
      </c>
    </row>
    <row r="32" s="59" customFormat="true" ht="24" hidden="false" customHeight="true" outlineLevel="0" collapsed="false">
      <c r="A32" s="54" t="s">
        <v>63</v>
      </c>
      <c r="B32" s="55" t="s">
        <v>141</v>
      </c>
      <c r="C32" s="56" t="s">
        <v>142</v>
      </c>
      <c r="D32" s="57" t="s">
        <v>143</v>
      </c>
      <c r="E32" s="58" t="s">
        <v>144</v>
      </c>
      <c r="F32" s="20" t="n">
        <f aca="false">1900+560</f>
        <v>2460</v>
      </c>
      <c r="G32" s="58" t="s">
        <v>17</v>
      </c>
      <c r="H32" s="20" t="s">
        <v>17</v>
      </c>
      <c r="I32" s="58" t="s">
        <v>68</v>
      </c>
      <c r="J32" s="20" t="n">
        <f aca="false">1900+630</f>
        <v>2530</v>
      </c>
    </row>
    <row r="33" s="50" customFormat="true" ht="4.5" hidden="false" customHeight="true" outlineLevel="0" collapsed="false">
      <c r="A33" s="20"/>
      <c r="B33" s="20"/>
      <c r="C33" s="20"/>
      <c r="D33" s="20"/>
      <c r="E33" s="20"/>
      <c r="F33" s="20"/>
      <c r="G33" s="20"/>
      <c r="H33" s="20"/>
      <c r="I33" s="20"/>
      <c r="J33" s="20"/>
    </row>
    <row r="34" s="59" customFormat="true" ht="24" hidden="false" customHeight="true" outlineLevel="0" collapsed="false">
      <c r="A34" s="54" t="s">
        <v>72</v>
      </c>
      <c r="B34" s="55" t="s">
        <v>141</v>
      </c>
      <c r="C34" s="56" t="s">
        <v>145</v>
      </c>
      <c r="D34" s="57" t="s">
        <v>135</v>
      </c>
      <c r="E34" s="58" t="s">
        <v>146</v>
      </c>
      <c r="F34" s="20" t="n">
        <f aca="false">3200+650</f>
        <v>3850</v>
      </c>
      <c r="G34" s="58" t="s">
        <v>68</v>
      </c>
      <c r="H34" s="20" t="n">
        <f aca="false">3200+760</f>
        <v>3960</v>
      </c>
      <c r="I34" s="58" t="s">
        <v>147</v>
      </c>
      <c r="J34" s="20" t="n">
        <f aca="false">3200+810</f>
        <v>4010</v>
      </c>
    </row>
    <row r="35" s="59" customFormat="true" ht="24" hidden="false" customHeight="true" outlineLevel="0" collapsed="false">
      <c r="A35" s="54" t="s">
        <v>78</v>
      </c>
      <c r="B35" s="55" t="s">
        <v>141</v>
      </c>
      <c r="C35" s="56" t="s">
        <v>148</v>
      </c>
      <c r="D35" s="57" t="s">
        <v>137</v>
      </c>
      <c r="E35" s="58" t="s">
        <v>149</v>
      </c>
      <c r="F35" s="20" t="n">
        <f aca="false">3330+700</f>
        <v>4030</v>
      </c>
      <c r="G35" s="58" t="s">
        <v>68</v>
      </c>
      <c r="H35" s="20" t="n">
        <f aca="false">3330+810</f>
        <v>4140</v>
      </c>
      <c r="I35" s="60" t="s">
        <v>150</v>
      </c>
      <c r="J35" s="20" t="n">
        <f aca="false">3330+860</f>
        <v>4190</v>
      </c>
    </row>
    <row r="36" s="50" customFormat="true" ht="4.5" hidden="false" customHeight="true" outlineLevel="0" collapsed="false">
      <c r="A36" s="20"/>
      <c r="B36" s="20"/>
      <c r="C36" s="20"/>
      <c r="D36" s="20"/>
      <c r="E36" s="20"/>
      <c r="F36" s="20"/>
      <c r="G36" s="20"/>
      <c r="H36" s="20"/>
      <c r="I36" s="20"/>
      <c r="J36" s="20"/>
    </row>
    <row r="37" s="59" customFormat="true" ht="24" hidden="false" customHeight="true" outlineLevel="0" collapsed="false">
      <c r="A37" s="61" t="s">
        <v>88</v>
      </c>
      <c r="B37" s="62" t="s">
        <v>151</v>
      </c>
      <c r="C37" s="62" t="s">
        <v>138</v>
      </c>
      <c r="D37" s="63" t="s">
        <v>152</v>
      </c>
      <c r="E37" s="60" t="s">
        <v>153</v>
      </c>
      <c r="F37" s="20" t="n">
        <f aca="false">3690+1900</f>
        <v>5590</v>
      </c>
      <c r="G37" s="60" t="s">
        <v>68</v>
      </c>
      <c r="H37" s="20" t="n">
        <f aca="false">3690+2020</f>
        <v>5710</v>
      </c>
      <c r="I37" s="60" t="s">
        <v>154</v>
      </c>
      <c r="J37" s="20" t="n">
        <f aca="false">3690+2070</f>
        <v>5760</v>
      </c>
    </row>
    <row r="38" s="50" customFormat="true" ht="24" hidden="false" customHeight="true" outlineLevel="0" collapsed="false">
      <c r="A38" s="47" t="s">
        <v>93</v>
      </c>
      <c r="B38" s="48" t="s">
        <v>151</v>
      </c>
      <c r="C38" s="48" t="s">
        <v>155</v>
      </c>
      <c r="D38" s="63" t="s">
        <v>156</v>
      </c>
      <c r="E38" s="27" t="n">
        <v>13004998</v>
      </c>
      <c r="F38" s="20" t="n">
        <f aca="false">3840+1980</f>
        <v>5820</v>
      </c>
      <c r="G38" s="27" t="n">
        <v>13005000</v>
      </c>
      <c r="H38" s="20" t="n">
        <f aca="false">3840+2100</f>
        <v>5940</v>
      </c>
      <c r="I38" s="27" t="n">
        <v>13004999</v>
      </c>
      <c r="J38" s="20" t="n">
        <f aca="false">3840+2150</f>
        <v>5990</v>
      </c>
    </row>
    <row r="39" s="50" customFormat="true" ht="4.5" hidden="false" customHeight="true" outlineLevel="0" collapsed="false">
      <c r="A39" s="20"/>
      <c r="B39" s="20"/>
      <c r="C39" s="20"/>
      <c r="D39" s="20"/>
      <c r="E39" s="20"/>
      <c r="F39" s="20"/>
      <c r="G39" s="20"/>
      <c r="H39" s="20"/>
      <c r="I39" s="20"/>
      <c r="J39" s="20"/>
    </row>
    <row r="40" s="50" customFormat="true" ht="24" hidden="false" customHeight="true" outlineLevel="0" collapsed="false">
      <c r="A40" s="47" t="s">
        <v>157</v>
      </c>
      <c r="B40" s="48" t="s">
        <v>141</v>
      </c>
      <c r="C40" s="48" t="s">
        <v>158</v>
      </c>
      <c r="D40" s="64" t="s">
        <v>159</v>
      </c>
      <c r="E40" s="27" t="s">
        <v>160</v>
      </c>
      <c r="F40" s="20" t="n">
        <f aca="false">7990+2790</f>
        <v>10780</v>
      </c>
      <c r="G40" s="20" t="s">
        <v>17</v>
      </c>
      <c r="H40" s="20" t="s">
        <v>17</v>
      </c>
      <c r="I40" s="27" t="s">
        <v>161</v>
      </c>
      <c r="J40" s="20" t="n">
        <f aca="false">7990+3190</f>
        <v>11180</v>
      </c>
    </row>
    <row r="41" s="50" customFormat="true" ht="24" hidden="false" customHeight="true" outlineLevel="0" collapsed="false">
      <c r="A41" s="47" t="s">
        <v>101</v>
      </c>
      <c r="B41" s="48" t="s">
        <v>141</v>
      </c>
      <c r="C41" s="48" t="s">
        <v>106</v>
      </c>
      <c r="D41" s="49" t="s">
        <v>162</v>
      </c>
      <c r="E41" s="27" t="s">
        <v>163</v>
      </c>
      <c r="F41" s="20" t="n">
        <f aca="false">8390+2790</f>
        <v>11180</v>
      </c>
      <c r="G41" s="20" t="s">
        <v>17</v>
      </c>
      <c r="H41" s="20" t="s">
        <v>17</v>
      </c>
      <c r="I41" s="27" t="s">
        <v>164</v>
      </c>
      <c r="J41" s="20" t="n">
        <f aca="false">8390+3190</f>
        <v>11580</v>
      </c>
    </row>
    <row r="42" s="50" customFormat="true" ht="4.5" hidden="false" customHeight="true" outlineLevel="0" collapsed="false">
      <c r="A42" s="20" t="s">
        <v>17</v>
      </c>
      <c r="B42" s="20"/>
      <c r="C42" s="20"/>
      <c r="D42" s="20"/>
      <c r="E42" s="20"/>
      <c r="F42" s="20"/>
      <c r="G42" s="20"/>
      <c r="H42" s="20"/>
      <c r="I42" s="20"/>
      <c r="J42" s="20"/>
    </row>
    <row r="43" s="65" customFormat="true" ht="24" hidden="false" customHeight="true" outlineLevel="0" collapsed="false">
      <c r="A43" s="47" t="s">
        <v>107</v>
      </c>
      <c r="B43" s="48" t="s">
        <v>141</v>
      </c>
      <c r="C43" s="48" t="s">
        <v>165</v>
      </c>
      <c r="D43" s="64" t="s">
        <v>159</v>
      </c>
      <c r="E43" s="27" t="s">
        <v>166</v>
      </c>
      <c r="F43" s="20" t="n">
        <f aca="false">8890+2990</f>
        <v>11880</v>
      </c>
      <c r="G43" s="20" t="s">
        <v>17</v>
      </c>
      <c r="H43" s="20" t="s">
        <v>17</v>
      </c>
      <c r="I43" s="27" t="s">
        <v>167</v>
      </c>
      <c r="J43" s="20" t="n">
        <f aca="false">8890+3390</f>
        <v>12280</v>
      </c>
    </row>
    <row r="44" s="65" customFormat="true" ht="24" hidden="false" customHeight="true" outlineLevel="0" collapsed="false">
      <c r="A44" s="66" t="s">
        <v>110</v>
      </c>
      <c r="B44" s="55" t="s">
        <v>141</v>
      </c>
      <c r="C44" s="55" t="s">
        <v>168</v>
      </c>
      <c r="D44" s="49" t="s">
        <v>162</v>
      </c>
      <c r="E44" s="38" t="s">
        <v>169</v>
      </c>
      <c r="F44" s="20" t="n">
        <f aca="false">9690+2990</f>
        <v>12680</v>
      </c>
      <c r="G44" s="20" t="s">
        <v>17</v>
      </c>
      <c r="H44" s="20" t="s">
        <v>17</v>
      </c>
      <c r="I44" s="38" t="s">
        <v>170</v>
      </c>
      <c r="J44" s="20" t="n">
        <f aca="false">9690+3390</f>
        <v>13080</v>
      </c>
    </row>
    <row r="45" customFormat="false" ht="39" hidden="false" customHeight="true" outlineLevel="0" collapsed="false">
      <c r="A45" s="67" t="s">
        <v>171</v>
      </c>
      <c r="B45" s="67"/>
      <c r="C45" s="67"/>
      <c r="D45" s="67"/>
      <c r="E45" s="67"/>
      <c r="F45" s="67"/>
      <c r="G45" s="67"/>
      <c r="H45" s="67"/>
      <c r="I45" s="67"/>
      <c r="J45" s="67"/>
    </row>
    <row r="47" customFormat="false" ht="21" hidden="false" customHeight="true" outlineLevel="0" collapsed="false">
      <c r="A47" s="68"/>
    </row>
  </sheetData>
  <mergeCells count="33">
    <mergeCell ref="A1:J1"/>
    <mergeCell ref="A2:A3"/>
    <mergeCell ref="B2:B3"/>
    <mergeCell ref="C2:C3"/>
    <mergeCell ref="D2:D3"/>
    <mergeCell ref="E2:F2"/>
    <mergeCell ref="G2:H2"/>
    <mergeCell ref="I2:J2"/>
    <mergeCell ref="A6:J6"/>
    <mergeCell ref="A10:J10"/>
    <mergeCell ref="A14:A15"/>
    <mergeCell ref="B14:B15"/>
    <mergeCell ref="C14:C15"/>
    <mergeCell ref="D14:D15"/>
    <mergeCell ref="E14:F14"/>
    <mergeCell ref="G14:H14"/>
    <mergeCell ref="I14:J14"/>
    <mergeCell ref="A19:J19"/>
    <mergeCell ref="A22:J22"/>
    <mergeCell ref="A25:J25"/>
    <mergeCell ref="A28:J28"/>
    <mergeCell ref="A30:A31"/>
    <mergeCell ref="B30:B31"/>
    <mergeCell ref="C30:C31"/>
    <mergeCell ref="D30:D31"/>
    <mergeCell ref="E30:F30"/>
    <mergeCell ref="G30:H30"/>
    <mergeCell ref="I30:J30"/>
    <mergeCell ref="A33:J33"/>
    <mergeCell ref="A36:J36"/>
    <mergeCell ref="A39:J39"/>
    <mergeCell ref="A42:J42"/>
    <mergeCell ref="A45:J4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5625" defaultRowHeight="12.75" zeroHeight="false" outlineLevelRow="0" outlineLevelCol="0"/>
  <cols>
    <col collapsed="false" customWidth="true" hidden="false" outlineLevel="0" max="1" min="1" style="30" width="10.71"/>
    <col collapsed="false" customWidth="true" hidden="false" outlineLevel="0" max="2" min="2" style="30" width="15.7"/>
    <col collapsed="false" customWidth="true" hidden="false" outlineLevel="0" max="3" min="3" style="30" width="15.28"/>
    <col collapsed="false" customWidth="true" hidden="false" outlineLevel="0" max="4" min="4" style="30" width="15.41"/>
    <col collapsed="false" customWidth="true" hidden="false" outlineLevel="0" max="5" min="5" style="31" width="16.28"/>
    <col collapsed="false" customWidth="true" hidden="false" outlineLevel="0" max="6" min="6" style="32" width="12.7"/>
    <col collapsed="false" customWidth="true" hidden="false" outlineLevel="0" max="7" min="7" style="44" width="10.71"/>
    <col collapsed="false" customWidth="true" hidden="false" outlineLevel="0" max="8" min="8" style="32" width="12.7"/>
    <col collapsed="false" customWidth="true" hidden="false" outlineLevel="0" max="9" min="9" style="44" width="10.71"/>
    <col collapsed="false" customWidth="true" hidden="false" outlineLevel="0" max="10" min="10" style="32" width="12.7"/>
    <col collapsed="false" customWidth="true" hidden="false" outlineLevel="0" max="11" min="11" style="44" width="9.99"/>
    <col collapsed="false" customWidth="false" hidden="false" outlineLevel="0" max="257" min="12" style="30" width="11.56"/>
  </cols>
  <sheetData>
    <row r="1" s="8" customFormat="true" ht="48" hidden="false" customHeight="true" outlineLevel="0" collapsed="false">
      <c r="A1" s="69" t="s">
        <v>172</v>
      </c>
      <c r="B1" s="69"/>
      <c r="C1" s="69"/>
      <c r="D1" s="69"/>
      <c r="E1" s="69"/>
      <c r="F1" s="69"/>
      <c r="G1" s="69"/>
      <c r="H1" s="69"/>
      <c r="I1" s="69"/>
      <c r="J1" s="69"/>
      <c r="K1" s="69"/>
    </row>
    <row r="2" s="10" customFormat="true" ht="24" hidden="false" customHeight="true" outlineLevel="0" collapsed="false">
      <c r="A2" s="70" t="s">
        <v>1</v>
      </c>
      <c r="B2" s="70"/>
      <c r="C2" s="70"/>
      <c r="D2" s="70"/>
      <c r="E2" s="70"/>
      <c r="F2" s="70"/>
      <c r="G2" s="70"/>
      <c r="H2" s="70"/>
      <c r="I2" s="70"/>
      <c r="J2" s="70"/>
      <c r="K2" s="70"/>
    </row>
    <row r="3" s="13" customFormat="true" ht="30" hidden="false" customHeight="true" outlineLevel="0" collapsed="false">
      <c r="A3" s="11" t="s">
        <v>2</v>
      </c>
      <c r="B3" s="11" t="s">
        <v>3</v>
      </c>
      <c r="C3" s="11" t="s">
        <v>4</v>
      </c>
      <c r="D3" s="11" t="s">
        <v>5</v>
      </c>
      <c r="E3" s="11" t="s">
        <v>54</v>
      </c>
      <c r="F3" s="12" t="s">
        <v>7</v>
      </c>
      <c r="G3" s="12"/>
      <c r="H3" s="12" t="s">
        <v>55</v>
      </c>
      <c r="I3" s="12"/>
      <c r="J3" s="12" t="s">
        <v>8</v>
      </c>
      <c r="K3" s="12"/>
    </row>
    <row r="4" s="13" customFormat="true" ht="30" hidden="false" customHeight="true" outlineLevel="0" collapsed="false">
      <c r="A4" s="11"/>
      <c r="B4" s="11"/>
      <c r="C4" s="11"/>
      <c r="D4" s="11"/>
      <c r="E4" s="11"/>
      <c r="F4" s="14" t="s">
        <v>9</v>
      </c>
      <c r="G4" s="15" t="s">
        <v>10</v>
      </c>
      <c r="H4" s="14" t="s">
        <v>56</v>
      </c>
      <c r="I4" s="15" t="s">
        <v>10</v>
      </c>
      <c r="J4" s="14" t="s">
        <v>11</v>
      </c>
      <c r="K4" s="15" t="s">
        <v>10</v>
      </c>
    </row>
    <row r="5" s="30" customFormat="true" ht="27" hidden="false" customHeight="true" outlineLevel="0" collapsed="false">
      <c r="A5" s="71" t="s">
        <v>173</v>
      </c>
      <c r="B5" s="52" t="s">
        <v>174</v>
      </c>
      <c r="C5" s="52" t="s">
        <v>58</v>
      </c>
      <c r="D5" s="52" t="s">
        <v>25</v>
      </c>
      <c r="E5" s="72" t="s">
        <v>175</v>
      </c>
      <c r="F5" s="20" t="s">
        <v>17</v>
      </c>
      <c r="G5" s="20" t="s">
        <v>17</v>
      </c>
      <c r="H5" s="20" t="s">
        <v>17</v>
      </c>
      <c r="I5" s="20" t="s">
        <v>17</v>
      </c>
      <c r="J5" s="27" t="n">
        <v>3832021</v>
      </c>
      <c r="K5" s="20" t="n">
        <v>2830</v>
      </c>
    </row>
    <row r="6" s="30" customFormat="true" ht="27" hidden="false" customHeight="true" outlineLevel="0" collapsed="false">
      <c r="A6" s="71" t="s">
        <v>176</v>
      </c>
      <c r="B6" s="52" t="s">
        <v>174</v>
      </c>
      <c r="C6" s="52" t="s">
        <v>58</v>
      </c>
      <c r="D6" s="52" t="s">
        <v>25</v>
      </c>
      <c r="E6" s="72" t="s">
        <v>177</v>
      </c>
      <c r="F6" s="20" t="s">
        <v>17</v>
      </c>
      <c r="G6" s="20" t="s">
        <v>17</v>
      </c>
      <c r="H6" s="20" t="s">
        <v>17</v>
      </c>
      <c r="I6" s="20" t="s">
        <v>17</v>
      </c>
      <c r="J6" s="27" t="n">
        <v>3832022</v>
      </c>
      <c r="K6" s="20" t="n">
        <v>2990</v>
      </c>
    </row>
    <row r="7" s="13" customFormat="true" ht="30" hidden="false" customHeight="true" outlineLevel="0" collapsed="false">
      <c r="A7" s="11" t="s">
        <v>2</v>
      </c>
      <c r="B7" s="11" t="s">
        <v>127</v>
      </c>
      <c r="C7" s="11" t="s">
        <v>4</v>
      </c>
      <c r="D7" s="11" t="s">
        <v>5</v>
      </c>
      <c r="E7" s="11" t="s">
        <v>54</v>
      </c>
      <c r="F7" s="12" t="s">
        <v>7</v>
      </c>
      <c r="G7" s="12"/>
      <c r="H7" s="12" t="s">
        <v>55</v>
      </c>
      <c r="I7" s="12"/>
      <c r="J7" s="12" t="s">
        <v>8</v>
      </c>
      <c r="K7" s="12"/>
    </row>
    <row r="8" s="13" customFormat="true" ht="30" hidden="false" customHeight="true" outlineLevel="0" collapsed="false">
      <c r="A8" s="11"/>
      <c r="B8" s="11"/>
      <c r="C8" s="11"/>
      <c r="D8" s="11"/>
      <c r="E8" s="11"/>
      <c r="F8" s="14" t="s">
        <v>9</v>
      </c>
      <c r="G8" s="15" t="s">
        <v>10</v>
      </c>
      <c r="H8" s="14" t="s">
        <v>56</v>
      </c>
      <c r="I8" s="15" t="s">
        <v>10</v>
      </c>
      <c r="J8" s="14" t="s">
        <v>11</v>
      </c>
      <c r="K8" s="15" t="s">
        <v>10</v>
      </c>
    </row>
    <row r="9" customFormat="false" ht="21" hidden="false" customHeight="true" outlineLevel="0" collapsed="false">
      <c r="A9" s="71" t="s">
        <v>178</v>
      </c>
      <c r="B9" s="52" t="s">
        <v>179</v>
      </c>
      <c r="C9" s="52" t="s">
        <v>58</v>
      </c>
      <c r="D9" s="52" t="s">
        <v>31</v>
      </c>
      <c r="E9" s="72" t="s">
        <v>180</v>
      </c>
      <c r="F9" s="53" t="s">
        <v>181</v>
      </c>
      <c r="G9" s="20" t="n">
        <f aca="false">3300+860</f>
        <v>4160</v>
      </c>
      <c r="H9" s="20" t="s">
        <v>17</v>
      </c>
      <c r="I9" s="20" t="s">
        <v>17</v>
      </c>
      <c r="J9" s="53" t="s">
        <v>182</v>
      </c>
      <c r="K9" s="20" t="n">
        <f aca="false">3400+860</f>
        <v>4260</v>
      </c>
    </row>
    <row r="10" customFormat="false" ht="21" hidden="false" customHeight="true" outlineLevel="0" collapsed="false">
      <c r="A10" s="71"/>
      <c r="B10" s="52" t="s">
        <v>179</v>
      </c>
      <c r="C10" s="52" t="s">
        <v>183</v>
      </c>
      <c r="D10" s="52" t="s">
        <v>25</v>
      </c>
      <c r="E10" s="72" t="s">
        <v>180</v>
      </c>
      <c r="F10" s="53" t="s">
        <v>184</v>
      </c>
      <c r="G10" s="20" t="n">
        <f aca="false">3300+750</f>
        <v>4050</v>
      </c>
      <c r="H10" s="20" t="s">
        <v>17</v>
      </c>
      <c r="I10" s="20" t="s">
        <v>17</v>
      </c>
      <c r="J10" s="53" t="s">
        <v>185</v>
      </c>
      <c r="K10" s="20" t="n">
        <f aca="false">3400+750</f>
        <v>4150</v>
      </c>
    </row>
    <row r="11" customFormat="false" ht="4.5" hidden="false" customHeight="true" outlineLevel="0" collapsed="false">
      <c r="A11" s="71"/>
      <c r="B11" s="71"/>
      <c r="C11" s="71"/>
      <c r="D11" s="71"/>
      <c r="E11" s="71"/>
      <c r="F11" s="71"/>
      <c r="G11" s="71"/>
      <c r="H11" s="71"/>
      <c r="I11" s="71"/>
      <c r="J11" s="71"/>
      <c r="K11" s="71"/>
    </row>
    <row r="12" customFormat="false" ht="21" hidden="false" customHeight="true" outlineLevel="0" collapsed="false">
      <c r="A12" s="71" t="s">
        <v>186</v>
      </c>
      <c r="B12" s="52" t="s">
        <v>179</v>
      </c>
      <c r="C12" s="52" t="s">
        <v>58</v>
      </c>
      <c r="D12" s="52" t="s">
        <v>31</v>
      </c>
      <c r="E12" s="72" t="s">
        <v>187</v>
      </c>
      <c r="F12" s="53" t="s">
        <v>188</v>
      </c>
      <c r="G12" s="20" t="n">
        <f aca="false">3420+860</f>
        <v>4280</v>
      </c>
      <c r="H12" s="20" t="s">
        <v>17</v>
      </c>
      <c r="I12" s="20" t="s">
        <v>17</v>
      </c>
      <c r="J12" s="53" t="s">
        <v>189</v>
      </c>
      <c r="K12" s="20" t="n">
        <f aca="false">3520+860</f>
        <v>4380</v>
      </c>
    </row>
    <row r="13" customFormat="false" ht="21" hidden="false" customHeight="true" outlineLevel="0" collapsed="false">
      <c r="A13" s="71"/>
      <c r="B13" s="52" t="s">
        <v>179</v>
      </c>
      <c r="C13" s="52" t="s">
        <v>183</v>
      </c>
      <c r="D13" s="52" t="s">
        <v>25</v>
      </c>
      <c r="E13" s="72" t="s">
        <v>187</v>
      </c>
      <c r="F13" s="53" t="s">
        <v>190</v>
      </c>
      <c r="G13" s="20" t="n">
        <f aca="false">3420+750</f>
        <v>4170</v>
      </c>
      <c r="H13" s="20" t="s">
        <v>17</v>
      </c>
      <c r="I13" s="20" t="s">
        <v>17</v>
      </c>
      <c r="J13" s="53" t="s">
        <v>191</v>
      </c>
      <c r="K13" s="20" t="n">
        <f aca="false">3520+750</f>
        <v>4270</v>
      </c>
    </row>
    <row r="14" s="13" customFormat="true" ht="30" hidden="false" customHeight="true" outlineLevel="0" collapsed="false">
      <c r="A14" s="11" t="s">
        <v>2</v>
      </c>
      <c r="B14" s="11" t="s">
        <v>192</v>
      </c>
      <c r="C14" s="11" t="s">
        <v>4</v>
      </c>
      <c r="D14" s="11" t="s">
        <v>5</v>
      </c>
      <c r="E14" s="11" t="s">
        <v>54</v>
      </c>
      <c r="F14" s="12" t="s">
        <v>7</v>
      </c>
      <c r="G14" s="12"/>
      <c r="H14" s="12" t="s">
        <v>55</v>
      </c>
      <c r="I14" s="12"/>
      <c r="J14" s="12" t="s">
        <v>8</v>
      </c>
      <c r="K14" s="12"/>
    </row>
    <row r="15" s="13" customFormat="true" ht="30" hidden="false" customHeight="true" outlineLevel="0" collapsed="false">
      <c r="A15" s="11"/>
      <c r="B15" s="11"/>
      <c r="C15" s="11"/>
      <c r="D15" s="11"/>
      <c r="E15" s="11"/>
      <c r="F15" s="14" t="s">
        <v>9</v>
      </c>
      <c r="G15" s="15" t="s">
        <v>10</v>
      </c>
      <c r="H15" s="14" t="s">
        <v>56</v>
      </c>
      <c r="I15" s="15" t="s">
        <v>10</v>
      </c>
      <c r="J15" s="14" t="s">
        <v>11</v>
      </c>
      <c r="K15" s="15" t="s">
        <v>10</v>
      </c>
    </row>
    <row r="16" customFormat="false" ht="19.5" hidden="false" customHeight="true" outlineLevel="0" collapsed="false">
      <c r="A16" s="71" t="s">
        <v>72</v>
      </c>
      <c r="B16" s="48" t="s">
        <v>193</v>
      </c>
      <c r="C16" s="48" t="s">
        <v>43</v>
      </c>
      <c r="D16" s="48" t="s">
        <v>73</v>
      </c>
      <c r="E16" s="49" t="s">
        <v>194</v>
      </c>
      <c r="F16" s="27" t="n">
        <v>13013556</v>
      </c>
      <c r="G16" s="20" t="n">
        <f aca="false">4320+1330+2420</f>
        <v>8070</v>
      </c>
      <c r="H16" s="27" t="n">
        <v>13013558</v>
      </c>
      <c r="I16" s="20" t="n">
        <f aca="false">4320+1450+2420</f>
        <v>8190</v>
      </c>
      <c r="J16" s="27" t="n">
        <v>13013557</v>
      </c>
      <c r="K16" s="20" t="n">
        <f aca="false">4320+1500+2420</f>
        <v>8240</v>
      </c>
    </row>
    <row r="17" customFormat="false" ht="19.5" hidden="false" customHeight="true" outlineLevel="0" collapsed="false">
      <c r="A17" s="71"/>
      <c r="B17" s="52" t="s">
        <v>193</v>
      </c>
      <c r="C17" s="52" t="s">
        <v>81</v>
      </c>
      <c r="D17" s="52" t="s">
        <v>73</v>
      </c>
      <c r="E17" s="72" t="s">
        <v>195</v>
      </c>
      <c r="F17" s="27" t="n">
        <v>13005780</v>
      </c>
      <c r="G17" s="20" t="n">
        <f aca="false">4320+1330+1360</f>
        <v>7010</v>
      </c>
      <c r="H17" s="53" t="n">
        <v>13005782</v>
      </c>
      <c r="I17" s="20" t="n">
        <f aca="false">4320+1450+1360</f>
        <v>7130</v>
      </c>
      <c r="J17" s="53" t="n">
        <v>13005781</v>
      </c>
      <c r="K17" s="20" t="n">
        <f aca="false">4320+1500+1360</f>
        <v>7180</v>
      </c>
    </row>
    <row r="18" customFormat="false" ht="19.5" hidden="false" customHeight="true" outlineLevel="0" collapsed="false">
      <c r="A18" s="71"/>
      <c r="B18" s="52" t="s">
        <v>196</v>
      </c>
      <c r="C18" s="52" t="s">
        <v>66</v>
      </c>
      <c r="D18" s="17" t="s">
        <v>75</v>
      </c>
      <c r="E18" s="72" t="s">
        <v>194</v>
      </c>
      <c r="F18" s="53" t="n">
        <v>13001870</v>
      </c>
      <c r="G18" s="20" t="n">
        <f aca="false">4320+1330+1120</f>
        <v>6770</v>
      </c>
      <c r="H18" s="53" t="n">
        <v>13001872</v>
      </c>
      <c r="I18" s="20" t="n">
        <f aca="false">4320+1450+1120</f>
        <v>6890</v>
      </c>
      <c r="J18" s="53" t="n">
        <v>13001871</v>
      </c>
      <c r="K18" s="20" t="n">
        <f aca="false">4320+1500+1120</f>
        <v>6940</v>
      </c>
    </row>
    <row r="19" customFormat="false" ht="19.5" hidden="false" customHeight="true" outlineLevel="0" collapsed="false">
      <c r="A19" s="71"/>
      <c r="B19" s="52" t="s">
        <v>196</v>
      </c>
      <c r="C19" s="52" t="s">
        <v>77</v>
      </c>
      <c r="D19" s="52" t="s">
        <v>62</v>
      </c>
      <c r="E19" s="72" t="s">
        <v>194</v>
      </c>
      <c r="F19" s="53" t="n">
        <v>13001855</v>
      </c>
      <c r="G19" s="20" t="n">
        <f aca="false">4320+1330+830</f>
        <v>6480</v>
      </c>
      <c r="H19" s="53" t="n">
        <v>13001857</v>
      </c>
      <c r="I19" s="20" t="n">
        <f aca="false">4320+1450+830</f>
        <v>6600</v>
      </c>
      <c r="J19" s="53" t="n">
        <v>13001856</v>
      </c>
      <c r="K19" s="20" t="n">
        <f aca="false">4320+1500+830</f>
        <v>6650</v>
      </c>
    </row>
    <row r="20" customFormat="false" ht="3" hidden="false" customHeight="true" outlineLevel="0" collapsed="false">
      <c r="A20" s="71"/>
      <c r="B20" s="71"/>
      <c r="C20" s="71"/>
      <c r="D20" s="71"/>
      <c r="E20" s="71"/>
      <c r="F20" s="71"/>
      <c r="G20" s="71"/>
      <c r="H20" s="71"/>
      <c r="I20" s="71"/>
      <c r="J20" s="71"/>
      <c r="K20" s="71"/>
    </row>
    <row r="21" customFormat="false" ht="19.5" hidden="false" customHeight="true" outlineLevel="0" collapsed="false">
      <c r="A21" s="71" t="s">
        <v>78</v>
      </c>
      <c r="B21" s="52" t="s">
        <v>193</v>
      </c>
      <c r="C21" s="52" t="s">
        <v>197</v>
      </c>
      <c r="D21" s="17" t="s">
        <v>79</v>
      </c>
      <c r="E21" s="72" t="s">
        <v>198</v>
      </c>
      <c r="F21" s="53" t="n">
        <v>13012758</v>
      </c>
      <c r="G21" s="20" t="n">
        <f aca="false">4570+1390+3700</f>
        <v>9660</v>
      </c>
      <c r="H21" s="53" t="n">
        <v>13012760</v>
      </c>
      <c r="I21" s="20" t="n">
        <f aca="false">4570+1510+3700</f>
        <v>9780</v>
      </c>
      <c r="J21" s="53" t="n">
        <v>13012759</v>
      </c>
      <c r="K21" s="20" t="n">
        <f aca="false">4570+1560+3700</f>
        <v>9830</v>
      </c>
    </row>
    <row r="22" customFormat="false" ht="19.5" hidden="false" customHeight="true" outlineLevel="0" collapsed="false">
      <c r="A22" s="71"/>
      <c r="B22" s="52" t="s">
        <v>196</v>
      </c>
      <c r="C22" s="17" t="s">
        <v>81</v>
      </c>
      <c r="D22" s="17" t="s">
        <v>73</v>
      </c>
      <c r="E22" s="18" t="s">
        <v>82</v>
      </c>
      <c r="F22" s="53" t="n">
        <v>13013559</v>
      </c>
      <c r="G22" s="20" t="n">
        <f aca="false">4570+1390+1360</f>
        <v>7320</v>
      </c>
      <c r="H22" s="53" t="n">
        <v>13013561</v>
      </c>
      <c r="I22" s="20" t="n">
        <f aca="false">4570+1510+1360</f>
        <v>7440</v>
      </c>
      <c r="J22" s="53" t="n">
        <v>13013560</v>
      </c>
      <c r="K22" s="20" t="n">
        <f aca="false">4570+1560+1360</f>
        <v>7490</v>
      </c>
    </row>
    <row r="23" customFormat="false" ht="19.5" hidden="false" customHeight="true" outlineLevel="0" collapsed="false">
      <c r="A23" s="71"/>
      <c r="B23" s="52" t="s">
        <v>196</v>
      </c>
      <c r="C23" s="52" t="s">
        <v>86</v>
      </c>
      <c r="D23" s="17" t="s">
        <v>75</v>
      </c>
      <c r="E23" s="72" t="s">
        <v>199</v>
      </c>
      <c r="F23" s="53" t="n">
        <v>13005783</v>
      </c>
      <c r="G23" s="20" t="n">
        <f aca="false">4570+1390+1120</f>
        <v>7080</v>
      </c>
      <c r="H23" s="53" t="n">
        <v>13005785</v>
      </c>
      <c r="I23" s="20" t="n">
        <f aca="false">4570+1510+1120</f>
        <v>7200</v>
      </c>
      <c r="J23" s="53" t="n">
        <v>13005784</v>
      </c>
      <c r="K23" s="20" t="n">
        <f aca="false">4570+1560+1120</f>
        <v>7250</v>
      </c>
    </row>
    <row r="24" customFormat="false" ht="19.5" hidden="false" customHeight="true" outlineLevel="0" collapsed="false">
      <c r="A24" s="71"/>
      <c r="B24" s="52" t="s">
        <v>196</v>
      </c>
      <c r="C24" s="52" t="s">
        <v>77</v>
      </c>
      <c r="D24" s="17" t="s">
        <v>62</v>
      </c>
      <c r="E24" s="72" t="s">
        <v>198</v>
      </c>
      <c r="F24" s="53" t="n">
        <v>13001861</v>
      </c>
      <c r="G24" s="20" t="n">
        <f aca="false">4570+1390+830</f>
        <v>6790</v>
      </c>
      <c r="H24" s="53" t="n">
        <v>13001863</v>
      </c>
      <c r="I24" s="20" t="n">
        <f aca="false">4570+1510+830</f>
        <v>6910</v>
      </c>
      <c r="J24" s="53" t="n">
        <v>13001862</v>
      </c>
      <c r="K24" s="20" t="n">
        <f aca="false">4570+1560+830</f>
        <v>6960</v>
      </c>
    </row>
    <row r="25" s="29" customFormat="true" ht="30" hidden="false" customHeight="true" outlineLevel="0" collapsed="false">
      <c r="A25" s="42" t="s">
        <v>51</v>
      </c>
      <c r="B25" s="42"/>
      <c r="C25" s="42"/>
      <c r="D25" s="42"/>
      <c r="E25" s="42"/>
      <c r="F25" s="42"/>
      <c r="G25" s="42"/>
      <c r="H25" s="42"/>
      <c r="I25" s="42"/>
      <c r="J25" s="42"/>
      <c r="K25" s="42"/>
    </row>
    <row r="26" s="13" customFormat="true" ht="30" hidden="false" customHeight="true" outlineLevel="0" collapsed="false">
      <c r="A26" s="11" t="s">
        <v>2</v>
      </c>
      <c r="B26" s="11" t="s">
        <v>200</v>
      </c>
      <c r="C26" s="11" t="s">
        <v>4</v>
      </c>
      <c r="D26" s="11" t="s">
        <v>5</v>
      </c>
      <c r="E26" s="11" t="s">
        <v>54</v>
      </c>
      <c r="F26" s="12" t="s">
        <v>7</v>
      </c>
      <c r="G26" s="12"/>
      <c r="H26" s="12" t="s">
        <v>55</v>
      </c>
      <c r="I26" s="12"/>
      <c r="J26" s="12" t="s">
        <v>8</v>
      </c>
      <c r="K26" s="12"/>
    </row>
    <row r="27" s="13" customFormat="true" ht="30" hidden="false" customHeight="true" outlineLevel="0" collapsed="false">
      <c r="A27" s="11"/>
      <c r="B27" s="11"/>
      <c r="C27" s="11"/>
      <c r="D27" s="11"/>
      <c r="E27" s="11"/>
      <c r="F27" s="14" t="s">
        <v>9</v>
      </c>
      <c r="G27" s="15" t="s">
        <v>10</v>
      </c>
      <c r="H27" s="14" t="s">
        <v>56</v>
      </c>
      <c r="I27" s="15" t="s">
        <v>10</v>
      </c>
      <c r="J27" s="14" t="s">
        <v>11</v>
      </c>
      <c r="K27" s="15" t="s">
        <v>10</v>
      </c>
    </row>
    <row r="28" customFormat="false" ht="18.75" hidden="false" customHeight="true" outlineLevel="0" collapsed="false">
      <c r="A28" s="66" t="s">
        <v>83</v>
      </c>
      <c r="B28" s="55" t="s">
        <v>193</v>
      </c>
      <c r="C28" s="52" t="s">
        <v>43</v>
      </c>
      <c r="D28" s="52" t="s">
        <v>79</v>
      </c>
      <c r="E28" s="57" t="s">
        <v>201</v>
      </c>
      <c r="F28" s="38" t="n">
        <v>13013568</v>
      </c>
      <c r="G28" s="20" t="n">
        <f aca="false">4970+2680+3740</f>
        <v>11390</v>
      </c>
      <c r="H28" s="38" t="n">
        <v>13013570</v>
      </c>
      <c r="I28" s="20" t="n">
        <f aca="false">4970+2810+3740</f>
        <v>11520</v>
      </c>
      <c r="J28" s="38" t="n">
        <v>13013569</v>
      </c>
      <c r="K28" s="20" t="n">
        <f aca="false">4870+2870+3740</f>
        <v>11480</v>
      </c>
    </row>
    <row r="29" customFormat="false" ht="18.75" hidden="false" customHeight="true" outlineLevel="0" collapsed="false">
      <c r="A29" s="66"/>
      <c r="B29" s="55" t="s">
        <v>196</v>
      </c>
      <c r="C29" s="55" t="s">
        <v>43</v>
      </c>
      <c r="D29" s="55" t="s">
        <v>73</v>
      </c>
      <c r="E29" s="57" t="s">
        <v>202</v>
      </c>
      <c r="F29" s="38" t="n">
        <v>13013565</v>
      </c>
      <c r="G29" s="20" t="n">
        <f aca="false">4970+2680+2420</f>
        <v>10070</v>
      </c>
      <c r="H29" s="38" t="n">
        <v>13013567</v>
      </c>
      <c r="I29" s="20" t="n">
        <f aca="false">4970+2810+2420</f>
        <v>10200</v>
      </c>
      <c r="J29" s="38" t="n">
        <v>13013566</v>
      </c>
      <c r="K29" s="20" t="n">
        <f aca="false">4970+2870+2420</f>
        <v>10260</v>
      </c>
    </row>
    <row r="30" customFormat="false" ht="18.75" hidden="false" customHeight="true" outlineLevel="0" collapsed="false">
      <c r="A30" s="66"/>
      <c r="B30" s="55" t="s">
        <v>196</v>
      </c>
      <c r="C30" s="55" t="s">
        <v>86</v>
      </c>
      <c r="D30" s="55" t="s">
        <v>73</v>
      </c>
      <c r="E30" s="57" t="s">
        <v>203</v>
      </c>
      <c r="F30" s="38" t="n">
        <v>13006990</v>
      </c>
      <c r="G30" s="20" t="n">
        <f aca="false">4970+2680+1400</f>
        <v>9050</v>
      </c>
      <c r="H30" s="38" t="n">
        <v>13006992</v>
      </c>
      <c r="I30" s="20" t="n">
        <f aca="false">4970+2810+1400</f>
        <v>9180</v>
      </c>
      <c r="J30" s="38" t="n">
        <v>13006991</v>
      </c>
      <c r="K30" s="20" t="n">
        <f aca="false">4970+2870+1400</f>
        <v>9240</v>
      </c>
    </row>
    <row r="31" customFormat="false" ht="18.75" hidden="false" customHeight="true" outlineLevel="0" collapsed="false">
      <c r="A31" s="66"/>
      <c r="B31" s="55" t="s">
        <v>196</v>
      </c>
      <c r="C31" s="55" t="s">
        <v>77</v>
      </c>
      <c r="D31" s="55" t="s">
        <v>75</v>
      </c>
      <c r="E31" s="57" t="s">
        <v>84</v>
      </c>
      <c r="F31" s="38" t="n">
        <v>13006984</v>
      </c>
      <c r="G31" s="20" t="n">
        <f aca="false">4970+2680+1160</f>
        <v>8810</v>
      </c>
      <c r="H31" s="38" t="n">
        <v>13006986</v>
      </c>
      <c r="I31" s="20" t="n">
        <f aca="false">4970+2810+1160</f>
        <v>8940</v>
      </c>
      <c r="J31" s="38" t="n">
        <v>13006985</v>
      </c>
      <c r="K31" s="20" t="n">
        <f aca="false">4970+2870+1160</f>
        <v>9000</v>
      </c>
    </row>
    <row r="32" customFormat="false" ht="3" hidden="false" customHeight="true" outlineLevel="0" collapsed="false">
      <c r="A32" s="71"/>
      <c r="B32" s="71"/>
      <c r="C32" s="71"/>
      <c r="D32" s="71"/>
      <c r="E32" s="71"/>
      <c r="F32" s="71"/>
      <c r="G32" s="71"/>
      <c r="H32" s="71"/>
      <c r="I32" s="71"/>
      <c r="J32" s="71"/>
      <c r="K32" s="71"/>
    </row>
    <row r="33" customFormat="false" ht="18.75" hidden="false" customHeight="true" outlineLevel="0" collapsed="false">
      <c r="A33" s="66" t="s">
        <v>88</v>
      </c>
      <c r="B33" s="55" t="s">
        <v>193</v>
      </c>
      <c r="C33" s="52" t="s">
        <v>197</v>
      </c>
      <c r="D33" s="52" t="s">
        <v>89</v>
      </c>
      <c r="E33" s="57" t="s">
        <v>204</v>
      </c>
      <c r="F33" s="38" t="n">
        <v>13013577</v>
      </c>
      <c r="G33" s="20" t="n">
        <f aca="false">4970+2680+4650</f>
        <v>12300</v>
      </c>
      <c r="H33" s="38" t="n">
        <v>13013579</v>
      </c>
      <c r="I33" s="20" t="n">
        <f aca="false">4970+2810+4650</f>
        <v>12430</v>
      </c>
      <c r="J33" s="38" t="n">
        <v>13013578</v>
      </c>
      <c r="K33" s="20" t="n">
        <f aca="false">4970+2870+4650</f>
        <v>12490</v>
      </c>
    </row>
    <row r="34" customFormat="false" ht="18.75" hidden="false" customHeight="true" outlineLevel="0" collapsed="false">
      <c r="A34" s="66"/>
      <c r="B34" s="48" t="s">
        <v>196</v>
      </c>
      <c r="C34" s="48" t="s">
        <v>66</v>
      </c>
      <c r="D34" s="48" t="s">
        <v>79</v>
      </c>
      <c r="E34" s="49" t="s">
        <v>91</v>
      </c>
      <c r="F34" s="27" t="n">
        <v>13013574</v>
      </c>
      <c r="G34" s="20" t="n">
        <f aca="false">4970+2680+4170</f>
        <v>11820</v>
      </c>
      <c r="H34" s="27" t="n">
        <v>13013576</v>
      </c>
      <c r="I34" s="20" t="n">
        <f aca="false">4970+2810+4170</f>
        <v>11950</v>
      </c>
      <c r="J34" s="27" t="n">
        <v>13013575</v>
      </c>
      <c r="K34" s="20" t="n">
        <f aca="false">4970+2870+4170</f>
        <v>12010</v>
      </c>
    </row>
    <row r="35" customFormat="false" ht="18.75" hidden="false" customHeight="true" outlineLevel="0" collapsed="false">
      <c r="A35" s="66"/>
      <c r="B35" s="48" t="s">
        <v>196</v>
      </c>
      <c r="C35" s="48" t="s">
        <v>96</v>
      </c>
      <c r="D35" s="48" t="s">
        <v>73</v>
      </c>
      <c r="E35" s="49" t="s">
        <v>90</v>
      </c>
      <c r="F35" s="27" t="n">
        <v>13013571</v>
      </c>
      <c r="G35" s="20" t="n">
        <f aca="false">4970+2680+3030</f>
        <v>10680</v>
      </c>
      <c r="H35" s="27" t="n">
        <v>13013573</v>
      </c>
      <c r="I35" s="20" t="n">
        <f aca="false">4970+2810+3030</f>
        <v>10810</v>
      </c>
      <c r="J35" s="27" t="n">
        <v>13013572</v>
      </c>
      <c r="K35" s="20" t="n">
        <f aca="false">4970+2870+3030</f>
        <v>10870</v>
      </c>
    </row>
    <row r="36" customFormat="false" ht="18.75" hidden="false" customHeight="true" outlineLevel="0" collapsed="false">
      <c r="A36" s="66"/>
      <c r="B36" s="48" t="s">
        <v>196</v>
      </c>
      <c r="C36" s="48" t="s">
        <v>66</v>
      </c>
      <c r="D36" s="48" t="s">
        <v>73</v>
      </c>
      <c r="E36" s="49" t="s">
        <v>90</v>
      </c>
      <c r="F36" s="27" t="n">
        <v>13006993</v>
      </c>
      <c r="G36" s="20" t="n">
        <f aca="false">4970+2680+1830</f>
        <v>9480</v>
      </c>
      <c r="H36" s="27" t="n">
        <v>13006995</v>
      </c>
      <c r="I36" s="20" t="n">
        <f aca="false">4970+2810+1830</f>
        <v>9610</v>
      </c>
      <c r="J36" s="27" t="n">
        <v>13006994</v>
      </c>
      <c r="K36" s="20" t="n">
        <f aca="false">4970+2870+1830</f>
        <v>9670</v>
      </c>
    </row>
    <row r="37" customFormat="false" ht="18.75" hidden="false" customHeight="true" outlineLevel="0" collapsed="false">
      <c r="A37" s="66"/>
      <c r="B37" s="48" t="s">
        <v>196</v>
      </c>
      <c r="C37" s="48" t="s">
        <v>77</v>
      </c>
      <c r="D37" s="48" t="s">
        <v>75</v>
      </c>
      <c r="E37" s="49" t="s">
        <v>90</v>
      </c>
      <c r="F37" s="27" t="n">
        <v>13005968</v>
      </c>
      <c r="G37" s="20" t="n">
        <f aca="false">4970+2680+1590</f>
        <v>9240</v>
      </c>
      <c r="H37" s="27" t="n">
        <v>13005970</v>
      </c>
      <c r="I37" s="20" t="n">
        <f aca="false">4970+2810+1590</f>
        <v>9370</v>
      </c>
      <c r="J37" s="27" t="n">
        <v>13005969</v>
      </c>
      <c r="K37" s="20" t="n">
        <f aca="false">4970+2870+1590</f>
        <v>9430</v>
      </c>
    </row>
    <row r="38" customFormat="false" ht="3" hidden="false" customHeight="true" outlineLevel="0" collapsed="false">
      <c r="A38" s="71"/>
      <c r="B38" s="71"/>
      <c r="C38" s="71"/>
      <c r="D38" s="71"/>
      <c r="E38" s="71"/>
      <c r="F38" s="71"/>
      <c r="G38" s="71"/>
      <c r="H38" s="71"/>
      <c r="I38" s="71"/>
      <c r="J38" s="71"/>
      <c r="K38" s="71"/>
    </row>
    <row r="39" customFormat="false" ht="18.75" hidden="false" customHeight="true" outlineLevel="0" collapsed="false">
      <c r="A39" s="47" t="s">
        <v>93</v>
      </c>
      <c r="B39" s="48" t="s">
        <v>193</v>
      </c>
      <c r="C39" s="48" t="s">
        <v>197</v>
      </c>
      <c r="D39" s="48" t="s">
        <v>89</v>
      </c>
      <c r="E39" s="49" t="s">
        <v>205</v>
      </c>
      <c r="F39" s="27" t="n">
        <v>13013586</v>
      </c>
      <c r="G39" s="20" t="n">
        <f aca="false">5420+2800+4650</f>
        <v>12870</v>
      </c>
      <c r="H39" s="27" t="n">
        <v>13013588</v>
      </c>
      <c r="I39" s="20" t="n">
        <f aca="false">5420+2930+4650</f>
        <v>13000</v>
      </c>
      <c r="J39" s="27" t="n">
        <v>13013587</v>
      </c>
      <c r="K39" s="20" t="n">
        <f aca="false">5420+2990+4650</f>
        <v>13060</v>
      </c>
    </row>
    <row r="40" customFormat="false" ht="18.75" hidden="false" customHeight="true" outlineLevel="0" collapsed="false">
      <c r="A40" s="47"/>
      <c r="B40" s="48" t="s">
        <v>193</v>
      </c>
      <c r="C40" s="48" t="s">
        <v>81</v>
      </c>
      <c r="D40" s="48" t="s">
        <v>79</v>
      </c>
      <c r="E40" s="49" t="s">
        <v>206</v>
      </c>
      <c r="F40" s="27" t="n">
        <v>13013583</v>
      </c>
      <c r="G40" s="20" t="n">
        <f aca="false">5420+2800+4170</f>
        <v>12390</v>
      </c>
      <c r="H40" s="27" t="n">
        <v>13013585</v>
      </c>
      <c r="I40" s="20" t="n">
        <f aca="false">5420+2930+4170</f>
        <v>12520</v>
      </c>
      <c r="J40" s="27" t="n">
        <v>13013584</v>
      </c>
      <c r="K40" s="20" t="n">
        <f aca="false">5420+2990+4170</f>
        <v>12580</v>
      </c>
    </row>
    <row r="41" s="29" customFormat="true" ht="18.75" hidden="false" customHeight="true" outlineLevel="0" collapsed="false">
      <c r="A41" s="47"/>
      <c r="B41" s="48" t="s">
        <v>193</v>
      </c>
      <c r="C41" s="17" t="s">
        <v>96</v>
      </c>
      <c r="D41" s="17" t="s">
        <v>73</v>
      </c>
      <c r="E41" s="18" t="s">
        <v>97</v>
      </c>
      <c r="F41" s="27" t="n">
        <v>13013580</v>
      </c>
      <c r="G41" s="20" t="n">
        <f aca="false">5420+2800+3030</f>
        <v>11250</v>
      </c>
      <c r="H41" s="27" t="n">
        <v>13013582</v>
      </c>
      <c r="I41" s="20" t="n">
        <f aca="false">5420+2930+3030</f>
        <v>11380</v>
      </c>
      <c r="J41" s="27" t="n">
        <v>13013581</v>
      </c>
      <c r="K41" s="20" t="n">
        <f aca="false">5420+2990+3030</f>
        <v>11440</v>
      </c>
    </row>
    <row r="42" customFormat="false" ht="18.75" hidden="false" customHeight="true" outlineLevel="0" collapsed="false">
      <c r="A42" s="47"/>
      <c r="B42" s="48" t="s">
        <v>196</v>
      </c>
      <c r="C42" s="48" t="s">
        <v>45</v>
      </c>
      <c r="D42" s="48" t="s">
        <v>75</v>
      </c>
      <c r="E42" s="49" t="s">
        <v>207</v>
      </c>
      <c r="F42" s="27" t="n">
        <v>13006999</v>
      </c>
      <c r="G42" s="20" t="n">
        <f aca="false">5420+2800+1830</f>
        <v>10050</v>
      </c>
      <c r="H42" s="27" t="n">
        <v>13007001</v>
      </c>
      <c r="I42" s="20" t="n">
        <f aca="false">5420+2930+1830</f>
        <v>10180</v>
      </c>
      <c r="J42" s="27" t="n">
        <v>13007001</v>
      </c>
      <c r="K42" s="20" t="n">
        <f aca="false">5420+2990+1830</f>
        <v>10240</v>
      </c>
    </row>
    <row r="43" customFormat="false" ht="18.75" hidden="false" customHeight="true" outlineLevel="0" collapsed="false">
      <c r="A43" s="47"/>
      <c r="B43" s="48" t="s">
        <v>196</v>
      </c>
      <c r="C43" s="48" t="s">
        <v>77</v>
      </c>
      <c r="D43" s="48" t="s">
        <v>75</v>
      </c>
      <c r="E43" s="49" t="s">
        <v>207</v>
      </c>
      <c r="F43" s="27" t="n">
        <v>13005971</v>
      </c>
      <c r="G43" s="20" t="n">
        <f aca="false">5420+2800+1590</f>
        <v>9810</v>
      </c>
      <c r="H43" s="27" t="n">
        <v>13005973</v>
      </c>
      <c r="I43" s="20" t="n">
        <f aca="false">5420+2930+1590</f>
        <v>9940</v>
      </c>
      <c r="J43" s="27" t="n">
        <v>13005972</v>
      </c>
      <c r="K43" s="20" t="n">
        <f aca="false">5420+2990+1590</f>
        <v>10000</v>
      </c>
    </row>
    <row r="44" customFormat="false" ht="4.5" hidden="false" customHeight="true" outlineLevel="0" collapsed="false">
      <c r="A44" s="47"/>
      <c r="B44" s="47"/>
      <c r="C44" s="47"/>
      <c r="D44" s="47"/>
      <c r="E44" s="47"/>
      <c r="F44" s="47"/>
      <c r="G44" s="47"/>
      <c r="H44" s="47"/>
      <c r="I44" s="47"/>
      <c r="J44" s="47"/>
      <c r="K44" s="47"/>
    </row>
    <row r="45" customFormat="false" ht="22.5" hidden="false" customHeight="true" outlineLevel="0" collapsed="false">
      <c r="A45" s="47" t="s">
        <v>99</v>
      </c>
      <c r="B45" s="48" t="s">
        <v>196</v>
      </c>
      <c r="C45" s="48" t="s">
        <v>66</v>
      </c>
      <c r="D45" s="48" t="s">
        <v>89</v>
      </c>
      <c r="E45" s="49" t="s">
        <v>100</v>
      </c>
      <c r="F45" s="38" t="n">
        <v>13013618</v>
      </c>
      <c r="G45" s="20" t="n">
        <f aca="false">10300+4450+4990</f>
        <v>19740</v>
      </c>
      <c r="H45" s="20" t="s">
        <v>17</v>
      </c>
      <c r="I45" s="20" t="s">
        <v>17</v>
      </c>
      <c r="J45" s="38" t="n">
        <v>13013619</v>
      </c>
      <c r="K45" s="20" t="n">
        <f aca="false">10300+4850+4840</f>
        <v>19990</v>
      </c>
    </row>
    <row r="46" customFormat="false" ht="22.5" hidden="false" customHeight="true" outlineLevel="0" collapsed="false">
      <c r="A46" s="47"/>
      <c r="B46" s="48" t="s">
        <v>196</v>
      </c>
      <c r="C46" s="48" t="s">
        <v>77</v>
      </c>
      <c r="D46" s="48" t="s">
        <v>208</v>
      </c>
      <c r="E46" s="49" t="s">
        <v>100</v>
      </c>
      <c r="F46" s="27" t="n">
        <v>13002696</v>
      </c>
      <c r="G46" s="20" t="n">
        <f aca="false">10300+4450+1740</f>
        <v>16490</v>
      </c>
      <c r="H46" s="20" t="s">
        <v>17</v>
      </c>
      <c r="I46" s="20" t="s">
        <v>17</v>
      </c>
      <c r="J46" s="27" t="n">
        <v>13002697</v>
      </c>
      <c r="K46" s="20" t="n">
        <f aca="false">10300+4850+1740</f>
        <v>16890</v>
      </c>
    </row>
    <row r="47" customFormat="false" ht="4.5" hidden="false" customHeight="true" outlineLevel="0" collapsed="false">
      <c r="A47" s="47"/>
      <c r="B47" s="47"/>
      <c r="C47" s="47"/>
      <c r="D47" s="47"/>
      <c r="E47" s="47"/>
      <c r="F47" s="47"/>
      <c r="G47" s="47"/>
      <c r="H47" s="47"/>
      <c r="I47" s="47"/>
      <c r="J47" s="47"/>
      <c r="K47" s="47"/>
    </row>
    <row r="48" customFormat="false" ht="22.5" hidden="false" customHeight="true" outlineLevel="0" collapsed="false">
      <c r="A48" s="47" t="s">
        <v>101</v>
      </c>
      <c r="B48" s="48" t="s">
        <v>196</v>
      </c>
      <c r="C48" s="48" t="s">
        <v>96</v>
      </c>
      <c r="D48" s="48" t="s">
        <v>89</v>
      </c>
      <c r="E48" s="49" t="s">
        <v>103</v>
      </c>
      <c r="F48" s="27" t="n">
        <v>13013607</v>
      </c>
      <c r="G48" s="20" t="n">
        <f aca="false">10850+4450+4990</f>
        <v>20290</v>
      </c>
      <c r="H48" s="20" t="s">
        <v>17</v>
      </c>
      <c r="I48" s="20" t="s">
        <v>17</v>
      </c>
      <c r="J48" s="27" t="n">
        <v>13013611</v>
      </c>
      <c r="K48" s="20" t="n">
        <f aca="false">10850+4850+4990</f>
        <v>20690</v>
      </c>
    </row>
    <row r="49" customFormat="false" ht="22.5" hidden="false" customHeight="true" outlineLevel="0" collapsed="false">
      <c r="A49" s="47"/>
      <c r="B49" s="48" t="s">
        <v>196</v>
      </c>
      <c r="C49" s="48" t="s">
        <v>104</v>
      </c>
      <c r="D49" s="48" t="s">
        <v>79</v>
      </c>
      <c r="E49" s="49" t="s">
        <v>105</v>
      </c>
      <c r="F49" s="27" t="n">
        <v>13013630</v>
      </c>
      <c r="G49" s="20" t="n">
        <f aca="false">10850+4450+4340</f>
        <v>19640</v>
      </c>
      <c r="H49" s="20" t="s">
        <v>17</v>
      </c>
      <c r="I49" s="20" t="s">
        <v>17</v>
      </c>
      <c r="J49" s="27" t="n">
        <v>13013631</v>
      </c>
      <c r="K49" s="20" t="n">
        <f aca="false">10850+4850+4340</f>
        <v>20040</v>
      </c>
    </row>
    <row r="50" customFormat="false" ht="22.5" hidden="false" customHeight="true" outlineLevel="0" collapsed="false">
      <c r="A50" s="47"/>
      <c r="B50" s="48" t="s">
        <v>196</v>
      </c>
      <c r="C50" s="48" t="s">
        <v>209</v>
      </c>
      <c r="D50" s="48" t="s">
        <v>73</v>
      </c>
      <c r="E50" s="49" t="s">
        <v>210</v>
      </c>
      <c r="F50" s="27" t="n">
        <v>13002698</v>
      </c>
      <c r="G50" s="20" t="n">
        <f aca="false">10850+4450+1980</f>
        <v>17280</v>
      </c>
      <c r="H50" s="20" t="s">
        <v>17</v>
      </c>
      <c r="I50" s="20" t="s">
        <v>17</v>
      </c>
      <c r="J50" s="27" t="n">
        <v>13002699</v>
      </c>
      <c r="K50" s="20" t="n">
        <f aca="false">10850+4850+1980</f>
        <v>17680</v>
      </c>
    </row>
    <row r="51" customFormat="false" ht="4.5" hidden="false" customHeight="true" outlineLevel="0" collapsed="false">
      <c r="A51" s="47"/>
      <c r="B51" s="47"/>
      <c r="C51" s="47"/>
      <c r="D51" s="47"/>
      <c r="E51" s="47"/>
      <c r="F51" s="47"/>
      <c r="G51" s="47"/>
      <c r="H51" s="47"/>
      <c r="I51" s="47"/>
      <c r="J51" s="47"/>
      <c r="K51" s="47"/>
    </row>
    <row r="52" customFormat="false" ht="22.5" hidden="false" customHeight="true" outlineLevel="0" collapsed="false">
      <c r="A52" s="47" t="s">
        <v>107</v>
      </c>
      <c r="B52" s="48" t="s">
        <v>196</v>
      </c>
      <c r="C52" s="48" t="s">
        <v>104</v>
      </c>
      <c r="D52" s="48" t="s">
        <v>79</v>
      </c>
      <c r="E52" s="49" t="s">
        <v>108</v>
      </c>
      <c r="F52" s="27" t="n">
        <v>13013632</v>
      </c>
      <c r="G52" s="20" t="n">
        <f aca="false">11660+4800+4340</f>
        <v>20800</v>
      </c>
      <c r="H52" s="20" t="s">
        <v>17</v>
      </c>
      <c r="I52" s="20" t="s">
        <v>17</v>
      </c>
      <c r="J52" s="27" t="n">
        <v>13013633</v>
      </c>
      <c r="K52" s="20" t="n">
        <f aca="false">11660+5200+4340</f>
        <v>21200</v>
      </c>
    </row>
    <row r="53" customFormat="false" ht="22.5" hidden="false" customHeight="true" outlineLevel="0" collapsed="false">
      <c r="A53" s="47"/>
      <c r="B53" s="48" t="s">
        <v>196</v>
      </c>
      <c r="C53" s="48" t="s">
        <v>77</v>
      </c>
      <c r="D53" s="48" t="s">
        <v>73</v>
      </c>
      <c r="E53" s="49" t="s">
        <v>211</v>
      </c>
      <c r="F53" s="27" t="n">
        <v>13002700</v>
      </c>
      <c r="G53" s="20" t="n">
        <f aca="false">11660+4800+1980</f>
        <v>18440</v>
      </c>
      <c r="H53" s="20" t="s">
        <v>17</v>
      </c>
      <c r="I53" s="20" t="s">
        <v>17</v>
      </c>
      <c r="J53" s="27" t="n">
        <v>13002701</v>
      </c>
      <c r="K53" s="20" t="n">
        <f aca="false">11660+5200+1980</f>
        <v>18840</v>
      </c>
    </row>
    <row r="54" customFormat="false" ht="4.5" hidden="false" customHeight="true" outlineLevel="0" collapsed="false">
      <c r="A54" s="47"/>
      <c r="B54" s="47"/>
      <c r="C54" s="47"/>
      <c r="D54" s="47"/>
      <c r="E54" s="47"/>
      <c r="F54" s="47"/>
      <c r="G54" s="47"/>
      <c r="H54" s="47"/>
      <c r="I54" s="47"/>
      <c r="J54" s="47"/>
      <c r="K54" s="47"/>
    </row>
    <row r="55" customFormat="false" ht="22.5" hidden="false" customHeight="true" outlineLevel="0" collapsed="false">
      <c r="A55" s="47" t="s">
        <v>110</v>
      </c>
      <c r="B55" s="48" t="s">
        <v>196</v>
      </c>
      <c r="C55" s="48" t="s">
        <v>104</v>
      </c>
      <c r="D55" s="48" t="s">
        <v>79</v>
      </c>
      <c r="E55" s="49" t="s">
        <v>212</v>
      </c>
      <c r="F55" s="27" t="n">
        <v>13013634</v>
      </c>
      <c r="G55" s="20" t="n">
        <f aca="false">12260+4800+4340</f>
        <v>21400</v>
      </c>
      <c r="H55" s="20" t="s">
        <v>17</v>
      </c>
      <c r="I55" s="20" t="s">
        <v>17</v>
      </c>
      <c r="J55" s="27" t="n">
        <v>13013635</v>
      </c>
      <c r="K55" s="20" t="n">
        <f aca="false">12260+5200+4340</f>
        <v>21800</v>
      </c>
    </row>
    <row r="56" customFormat="false" ht="22.5" hidden="false" customHeight="true" outlineLevel="0" collapsed="false">
      <c r="A56" s="47"/>
      <c r="B56" s="48" t="s">
        <v>196</v>
      </c>
      <c r="C56" s="48" t="s">
        <v>77</v>
      </c>
      <c r="D56" s="48" t="s">
        <v>73</v>
      </c>
      <c r="E56" s="49" t="s">
        <v>213</v>
      </c>
      <c r="F56" s="27" t="n">
        <v>13002702</v>
      </c>
      <c r="G56" s="20" t="n">
        <f aca="false">12260+4800+1980</f>
        <v>19040</v>
      </c>
      <c r="H56" s="20" t="s">
        <v>17</v>
      </c>
      <c r="I56" s="20" t="s">
        <v>17</v>
      </c>
      <c r="J56" s="27" t="n">
        <v>13002703</v>
      </c>
      <c r="K56" s="20" t="n">
        <f aca="false">12260+5200+1980</f>
        <v>19440</v>
      </c>
    </row>
    <row r="57" s="30" customFormat="true" ht="30" hidden="false" customHeight="true" outlineLevel="0" collapsed="false">
      <c r="A57" s="67" t="s">
        <v>214</v>
      </c>
      <c r="B57" s="67"/>
      <c r="C57" s="67"/>
      <c r="D57" s="67"/>
      <c r="E57" s="67"/>
      <c r="F57" s="67"/>
      <c r="G57" s="67"/>
      <c r="H57" s="67"/>
      <c r="I57" s="67"/>
      <c r="J57" s="67"/>
      <c r="K57" s="67"/>
    </row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</sheetData>
  <mergeCells count="55">
    <mergeCell ref="A1:K1"/>
    <mergeCell ref="A2:K2"/>
    <mergeCell ref="A3:A4"/>
    <mergeCell ref="B3:B4"/>
    <mergeCell ref="C3:C4"/>
    <mergeCell ref="D3:D4"/>
    <mergeCell ref="E3:E4"/>
    <mergeCell ref="F3:G3"/>
    <mergeCell ref="H3:I3"/>
    <mergeCell ref="J3:K3"/>
    <mergeCell ref="A7:A8"/>
    <mergeCell ref="B7:B8"/>
    <mergeCell ref="C7:C8"/>
    <mergeCell ref="D7:D8"/>
    <mergeCell ref="E7:E8"/>
    <mergeCell ref="F7:G7"/>
    <mergeCell ref="H7:I7"/>
    <mergeCell ref="J7:K7"/>
    <mergeCell ref="A9:A10"/>
    <mergeCell ref="A11:K11"/>
    <mergeCell ref="A12:A13"/>
    <mergeCell ref="A14:A15"/>
    <mergeCell ref="B14:B15"/>
    <mergeCell ref="C14:C15"/>
    <mergeCell ref="D14:D15"/>
    <mergeCell ref="E14:E15"/>
    <mergeCell ref="F14:G14"/>
    <mergeCell ref="H14:I14"/>
    <mergeCell ref="J14:K14"/>
    <mergeCell ref="A16:A19"/>
    <mergeCell ref="A20:K20"/>
    <mergeCell ref="A21:A24"/>
    <mergeCell ref="A25:K25"/>
    <mergeCell ref="A26:A27"/>
    <mergeCell ref="B26:B27"/>
    <mergeCell ref="C26:C27"/>
    <mergeCell ref="D26:D27"/>
    <mergeCell ref="E26:E27"/>
    <mergeCell ref="F26:G26"/>
    <mergeCell ref="H26:I26"/>
    <mergeCell ref="J26:K26"/>
    <mergeCell ref="A28:A31"/>
    <mergeCell ref="A32:K32"/>
    <mergeCell ref="A33:A37"/>
    <mergeCell ref="A38:K38"/>
    <mergeCell ref="A39:A43"/>
    <mergeCell ref="A44:K44"/>
    <mergeCell ref="A45:A46"/>
    <mergeCell ref="A47:K47"/>
    <mergeCell ref="A48:A50"/>
    <mergeCell ref="A51:K51"/>
    <mergeCell ref="A52:A53"/>
    <mergeCell ref="A54:K54"/>
    <mergeCell ref="A55:A56"/>
    <mergeCell ref="A57:K57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E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3671875" defaultRowHeight="24" zeroHeight="false" outlineLevelRow="0" outlineLevelCol="0"/>
  <cols>
    <col collapsed="false" customWidth="true" hidden="false" outlineLevel="0" max="1" min="1" style="73" width="66.7"/>
    <col collapsed="false" customWidth="true" hidden="false" outlineLevel="0" max="2" min="2" style="74" width="33.7"/>
    <col collapsed="false" customWidth="true" hidden="false" outlineLevel="0" max="3" min="3" style="73" width="14.7"/>
    <col collapsed="false" customWidth="true" hidden="false" outlineLevel="0" max="4" min="4" style="73" width="11.99"/>
    <col collapsed="false" customWidth="true" hidden="false" outlineLevel="0" max="5" min="5" style="73" width="10.71"/>
    <col collapsed="false" customWidth="false" hidden="false" outlineLevel="0" max="257" min="6" style="73" width="9.14"/>
  </cols>
  <sheetData>
    <row r="1" customFormat="false" ht="45" hidden="false" customHeight="true" outlineLevel="0" collapsed="false">
      <c r="A1" s="75" t="s">
        <v>215</v>
      </c>
      <c r="B1" s="75"/>
      <c r="C1" s="75"/>
      <c r="D1" s="75"/>
      <c r="E1" s="75"/>
    </row>
    <row r="2" customFormat="false" ht="33" hidden="false" customHeight="true" outlineLevel="0" collapsed="false">
      <c r="A2" s="76" t="s">
        <v>216</v>
      </c>
      <c r="B2" s="66" t="s">
        <v>217</v>
      </c>
      <c r="C2" s="77" t="s">
        <v>218</v>
      </c>
      <c r="D2" s="78" t="s">
        <v>219</v>
      </c>
      <c r="E2" s="78" t="s">
        <v>220</v>
      </c>
    </row>
    <row r="3" customFormat="false" ht="30" hidden="false" customHeight="true" outlineLevel="0" collapsed="false">
      <c r="A3" s="79" t="s">
        <v>221</v>
      </c>
      <c r="B3" s="80" t="s">
        <v>222</v>
      </c>
      <c r="C3" s="81" t="s">
        <v>223</v>
      </c>
      <c r="D3" s="81" t="n">
        <v>13007765</v>
      </c>
      <c r="E3" s="82" t="n">
        <v>900</v>
      </c>
    </row>
    <row r="4" customFormat="false" ht="30" hidden="false" customHeight="true" outlineLevel="0" collapsed="false">
      <c r="A4" s="79" t="s">
        <v>224</v>
      </c>
      <c r="B4" s="80" t="s">
        <v>222</v>
      </c>
      <c r="C4" s="81" t="s">
        <v>223</v>
      </c>
      <c r="D4" s="81" t="n">
        <v>13007766</v>
      </c>
      <c r="E4" s="82" t="n">
        <v>830</v>
      </c>
    </row>
    <row r="5" customFormat="false" ht="30" hidden="false" customHeight="true" outlineLevel="0" collapsed="false">
      <c r="A5" s="79" t="s">
        <v>225</v>
      </c>
      <c r="B5" s="80" t="s">
        <v>222</v>
      </c>
      <c r="C5" s="81" t="s">
        <v>223</v>
      </c>
      <c r="D5" s="81" t="n">
        <v>13007767</v>
      </c>
      <c r="E5" s="82" t="n">
        <v>970</v>
      </c>
    </row>
    <row r="6" customFormat="false" ht="30" hidden="false" customHeight="true" outlineLevel="0" collapsed="false">
      <c r="A6" s="79" t="s">
        <v>226</v>
      </c>
      <c r="B6" s="80" t="s">
        <v>227</v>
      </c>
      <c r="C6" s="81" t="s">
        <v>223</v>
      </c>
      <c r="D6" s="81" t="n">
        <v>13006476</v>
      </c>
      <c r="E6" s="82" t="n">
        <v>800</v>
      </c>
    </row>
    <row r="7" customFormat="false" ht="30" hidden="false" customHeight="true" outlineLevel="0" collapsed="false">
      <c r="A7" s="79" t="s">
        <v>228</v>
      </c>
      <c r="B7" s="80" t="s">
        <v>222</v>
      </c>
      <c r="C7" s="81" t="s">
        <v>223</v>
      </c>
      <c r="D7" s="81" t="n">
        <v>13007769</v>
      </c>
      <c r="E7" s="82" t="n">
        <v>1500</v>
      </c>
    </row>
    <row r="8" customFormat="false" ht="30" hidden="false" customHeight="true" outlineLevel="0" collapsed="false">
      <c r="A8" s="79" t="s">
        <v>229</v>
      </c>
      <c r="B8" s="80" t="s">
        <v>230</v>
      </c>
      <c r="C8" s="81" t="s">
        <v>223</v>
      </c>
      <c r="D8" s="81" t="n">
        <v>13008099</v>
      </c>
      <c r="E8" s="82" t="n">
        <v>930</v>
      </c>
    </row>
    <row r="9" customFormat="false" ht="30" hidden="false" customHeight="true" outlineLevel="0" collapsed="false">
      <c r="A9" s="79" t="s">
        <v>231</v>
      </c>
      <c r="B9" s="80" t="s">
        <v>230</v>
      </c>
      <c r="C9" s="81" t="s">
        <v>223</v>
      </c>
      <c r="D9" s="81" t="n">
        <v>13008100</v>
      </c>
      <c r="E9" s="82" t="n">
        <v>850</v>
      </c>
    </row>
    <row r="10" customFormat="false" ht="30" hidden="false" customHeight="true" outlineLevel="0" collapsed="false">
      <c r="A10" s="83" t="s">
        <v>232</v>
      </c>
      <c r="B10" s="84" t="s">
        <v>230</v>
      </c>
      <c r="C10" s="85" t="s">
        <v>223</v>
      </c>
      <c r="D10" s="85" t="n">
        <v>13008101</v>
      </c>
      <c r="E10" s="82" t="n">
        <v>1000</v>
      </c>
    </row>
    <row r="11" customFormat="false" ht="30" hidden="false" customHeight="true" outlineLevel="0" collapsed="false">
      <c r="A11" s="83" t="s">
        <v>233</v>
      </c>
      <c r="B11" s="84" t="s">
        <v>230</v>
      </c>
      <c r="C11" s="85" t="s">
        <v>223</v>
      </c>
      <c r="D11" s="85" t="n">
        <v>13008103</v>
      </c>
      <c r="E11" s="82" t="n">
        <v>1500</v>
      </c>
    </row>
    <row r="12" customFormat="false" ht="30" hidden="false" customHeight="true" outlineLevel="0" collapsed="false">
      <c r="A12" s="86" t="s">
        <v>234</v>
      </c>
      <c r="B12" s="86"/>
      <c r="C12" s="86"/>
      <c r="D12" s="86"/>
      <c r="E12" s="86"/>
    </row>
    <row r="13" customFormat="false" ht="33" hidden="false" customHeight="true" outlineLevel="0" collapsed="false">
      <c r="A13" s="87" t="s">
        <v>235</v>
      </c>
      <c r="B13" s="66" t="s">
        <v>217</v>
      </c>
      <c r="C13" s="77" t="s">
        <v>218</v>
      </c>
      <c r="D13" s="78" t="s">
        <v>219</v>
      </c>
      <c r="E13" s="78" t="s">
        <v>220</v>
      </c>
    </row>
    <row r="14" customFormat="false" ht="30" hidden="false" customHeight="true" outlineLevel="0" collapsed="false">
      <c r="A14" s="88" t="s">
        <v>236</v>
      </c>
      <c r="B14" s="89" t="s">
        <v>237</v>
      </c>
      <c r="C14" s="89" t="s">
        <v>223</v>
      </c>
      <c r="D14" s="90" t="s">
        <v>68</v>
      </c>
      <c r="E14" s="91" t="n">
        <v>750</v>
      </c>
    </row>
    <row r="15" customFormat="false" ht="30" hidden="false" customHeight="true" outlineLevel="0" collapsed="false">
      <c r="A15" s="88" t="s">
        <v>238</v>
      </c>
      <c r="B15" s="89" t="s">
        <v>237</v>
      </c>
      <c r="C15" s="89" t="s">
        <v>223</v>
      </c>
      <c r="D15" s="90" t="s">
        <v>68</v>
      </c>
      <c r="E15" s="91" t="n">
        <v>700</v>
      </c>
    </row>
    <row r="16" customFormat="false" ht="30" hidden="false" customHeight="true" outlineLevel="0" collapsed="false">
      <c r="A16" s="88" t="s">
        <v>236</v>
      </c>
      <c r="B16" s="89" t="s">
        <v>239</v>
      </c>
      <c r="C16" s="89" t="s">
        <v>223</v>
      </c>
      <c r="D16" s="90" t="n">
        <v>3833166</v>
      </c>
      <c r="E16" s="91" t="n">
        <v>750</v>
      </c>
    </row>
    <row r="17" customFormat="false" ht="30" hidden="false" customHeight="true" outlineLevel="0" collapsed="false">
      <c r="A17" s="88" t="s">
        <v>238</v>
      </c>
      <c r="B17" s="89" t="s">
        <v>239</v>
      </c>
      <c r="C17" s="89" t="s">
        <v>223</v>
      </c>
      <c r="D17" s="90" t="n">
        <v>3833168</v>
      </c>
      <c r="E17" s="91" t="n">
        <v>700</v>
      </c>
    </row>
    <row r="18" customFormat="false" ht="33" hidden="false" customHeight="true" outlineLevel="0" collapsed="false">
      <c r="A18" s="92" t="s">
        <v>240</v>
      </c>
      <c r="B18" s="66" t="s">
        <v>217</v>
      </c>
      <c r="C18" s="77" t="s">
        <v>218</v>
      </c>
      <c r="D18" s="78" t="s">
        <v>219</v>
      </c>
      <c r="E18" s="78" t="s">
        <v>220</v>
      </c>
    </row>
    <row r="19" customFormat="false" ht="30.75" hidden="false" customHeight="true" outlineLevel="0" collapsed="false">
      <c r="A19" s="93" t="s">
        <v>241</v>
      </c>
      <c r="B19" s="80" t="s">
        <v>242</v>
      </c>
      <c r="C19" s="94" t="s">
        <v>223</v>
      </c>
      <c r="D19" s="95" t="n">
        <v>13006476</v>
      </c>
      <c r="E19" s="82" t="n">
        <v>820</v>
      </c>
    </row>
    <row r="20" customFormat="false" ht="30.75" hidden="false" customHeight="true" outlineLevel="0" collapsed="false">
      <c r="A20" s="96" t="s">
        <v>243</v>
      </c>
      <c r="B20" s="80" t="s">
        <v>244</v>
      </c>
      <c r="C20" s="94" t="s">
        <v>245</v>
      </c>
      <c r="D20" s="95" t="n">
        <v>13007272</v>
      </c>
      <c r="E20" s="82" t="n">
        <v>80</v>
      </c>
    </row>
    <row r="21" customFormat="false" ht="30.75" hidden="false" customHeight="true" outlineLevel="0" collapsed="false">
      <c r="A21" s="93" t="s">
        <v>246</v>
      </c>
      <c r="B21" s="97" t="s">
        <v>247</v>
      </c>
      <c r="C21" s="95" t="s">
        <v>248</v>
      </c>
      <c r="D21" s="95" t="n">
        <v>13018513</v>
      </c>
      <c r="E21" s="82" t="n">
        <v>160</v>
      </c>
    </row>
    <row r="22" customFormat="false" ht="30.75" hidden="false" customHeight="true" outlineLevel="0" collapsed="false">
      <c r="A22" s="96" t="s">
        <v>249</v>
      </c>
      <c r="B22" s="80" t="s">
        <v>250</v>
      </c>
      <c r="C22" s="95" t="s">
        <v>248</v>
      </c>
      <c r="D22" s="95" t="n">
        <v>65300274</v>
      </c>
      <c r="E22" s="82" t="n">
        <v>200</v>
      </c>
    </row>
    <row r="23" customFormat="false" ht="30.75" hidden="false" customHeight="true" outlineLevel="0" collapsed="false">
      <c r="A23" s="96" t="s">
        <v>251</v>
      </c>
      <c r="B23" s="80" t="s">
        <v>250</v>
      </c>
      <c r="C23" s="95" t="s">
        <v>248</v>
      </c>
      <c r="D23" s="90" t="s">
        <v>68</v>
      </c>
      <c r="E23" s="82" t="n">
        <v>700</v>
      </c>
    </row>
    <row r="24" customFormat="false" ht="33" hidden="false" customHeight="true" outlineLevel="0" collapsed="false">
      <c r="A24" s="98" t="s">
        <v>252</v>
      </c>
      <c r="B24" s="66" t="s">
        <v>217</v>
      </c>
      <c r="C24" s="77" t="s">
        <v>218</v>
      </c>
      <c r="D24" s="78" t="s">
        <v>219</v>
      </c>
      <c r="E24" s="78" t="s">
        <v>220</v>
      </c>
    </row>
    <row r="25" customFormat="false" ht="27" hidden="false" customHeight="true" outlineLevel="0" collapsed="false">
      <c r="A25" s="99" t="s">
        <v>253</v>
      </c>
      <c r="B25" s="100" t="s">
        <v>254</v>
      </c>
      <c r="C25" s="101" t="s">
        <v>223</v>
      </c>
      <c r="D25" s="101" t="n">
        <v>13001778</v>
      </c>
      <c r="E25" s="102" t="n">
        <v>530</v>
      </c>
    </row>
    <row r="26" customFormat="false" ht="27" hidden="false" customHeight="true" outlineLevel="0" collapsed="false">
      <c r="A26" s="99" t="s">
        <v>255</v>
      </c>
      <c r="B26" s="100" t="s">
        <v>256</v>
      </c>
      <c r="C26" s="101" t="s">
        <v>223</v>
      </c>
      <c r="D26" s="101" t="n">
        <v>13001795</v>
      </c>
      <c r="E26" s="102" t="n">
        <v>530</v>
      </c>
    </row>
    <row r="27" customFormat="false" ht="27" hidden="false" customHeight="true" outlineLevel="0" collapsed="false">
      <c r="A27" s="99" t="s">
        <v>257</v>
      </c>
      <c r="B27" s="100" t="s">
        <v>256</v>
      </c>
      <c r="C27" s="101" t="s">
        <v>223</v>
      </c>
      <c r="D27" s="101" t="n">
        <v>13001794</v>
      </c>
      <c r="E27" s="102" t="n">
        <v>680</v>
      </c>
    </row>
    <row r="28" customFormat="false" ht="33" hidden="false" customHeight="true" outlineLevel="0" collapsed="false">
      <c r="A28" s="76" t="s">
        <v>258</v>
      </c>
      <c r="B28" s="66" t="s">
        <v>217</v>
      </c>
      <c r="C28" s="77" t="s">
        <v>218</v>
      </c>
      <c r="D28" s="78" t="s">
        <v>219</v>
      </c>
      <c r="E28" s="78" t="s">
        <v>220</v>
      </c>
    </row>
    <row r="29" customFormat="false" ht="30" hidden="false" customHeight="true" outlineLevel="0" collapsed="false">
      <c r="A29" s="93" t="s">
        <v>259</v>
      </c>
      <c r="B29" s="97" t="s">
        <v>260</v>
      </c>
      <c r="C29" s="95" t="s">
        <v>248</v>
      </c>
      <c r="D29" s="95" t="s">
        <v>68</v>
      </c>
      <c r="E29" s="82" t="n">
        <v>5</v>
      </c>
    </row>
    <row r="30" customFormat="false" ht="30" hidden="false" customHeight="true" outlineLevel="0" collapsed="false">
      <c r="A30" s="93" t="s">
        <v>261</v>
      </c>
      <c r="B30" s="97" t="s">
        <v>260</v>
      </c>
      <c r="C30" s="95" t="s">
        <v>248</v>
      </c>
      <c r="D30" s="95" t="s">
        <v>68</v>
      </c>
      <c r="E30" s="82" t="n">
        <v>6</v>
      </c>
    </row>
    <row r="31" customFormat="false" ht="33" hidden="false" customHeight="true" outlineLevel="0" collapsed="false">
      <c r="A31" s="103" t="s">
        <v>262</v>
      </c>
      <c r="B31" s="66" t="s">
        <v>217</v>
      </c>
      <c r="C31" s="77" t="s">
        <v>218</v>
      </c>
      <c r="D31" s="78" t="s">
        <v>219</v>
      </c>
      <c r="E31" s="78" t="s">
        <v>220</v>
      </c>
    </row>
    <row r="32" customFormat="false" ht="25.5" hidden="false" customHeight="true" outlineLevel="0" collapsed="false">
      <c r="A32" s="104" t="s">
        <v>263</v>
      </c>
      <c r="B32" s="100" t="s">
        <v>264</v>
      </c>
      <c r="C32" s="101" t="s">
        <v>223</v>
      </c>
      <c r="D32" s="101" t="n">
        <v>13011155</v>
      </c>
      <c r="E32" s="102" t="n">
        <v>300</v>
      </c>
    </row>
    <row r="33" customFormat="false" ht="25.5" hidden="false" customHeight="true" outlineLevel="0" collapsed="false">
      <c r="A33" s="104" t="s">
        <v>263</v>
      </c>
      <c r="B33" s="100" t="s">
        <v>265</v>
      </c>
      <c r="C33" s="101" t="s">
        <v>223</v>
      </c>
      <c r="D33" s="101" t="n">
        <v>13007610</v>
      </c>
      <c r="E33" s="102" t="n">
        <v>250</v>
      </c>
    </row>
    <row r="34" customFormat="false" ht="30" hidden="false" customHeight="true" outlineLevel="0" collapsed="false">
      <c r="A34" s="104" t="s">
        <v>266</v>
      </c>
      <c r="B34" s="105" t="s">
        <v>267</v>
      </c>
      <c r="C34" s="101" t="s">
        <v>223</v>
      </c>
      <c r="D34" s="101" t="n">
        <v>13011364</v>
      </c>
      <c r="E34" s="102" t="n">
        <v>175</v>
      </c>
    </row>
    <row r="35" customFormat="false" ht="30" hidden="false" customHeight="true" outlineLevel="0" collapsed="false">
      <c r="A35" s="104" t="s">
        <v>268</v>
      </c>
      <c r="B35" s="105" t="s">
        <v>269</v>
      </c>
      <c r="C35" s="101" t="s">
        <v>223</v>
      </c>
      <c r="D35" s="101" t="n">
        <v>13016880</v>
      </c>
      <c r="E35" s="102" t="n">
        <v>300</v>
      </c>
    </row>
    <row r="36" customFormat="false" ht="30" hidden="false" customHeight="true" outlineLevel="0" collapsed="false">
      <c r="A36" s="104" t="s">
        <v>270</v>
      </c>
      <c r="B36" s="105" t="s">
        <v>271</v>
      </c>
      <c r="C36" s="101" t="s">
        <v>223</v>
      </c>
      <c r="D36" s="101" t="n">
        <v>3833018</v>
      </c>
      <c r="E36" s="102" t="n">
        <v>150</v>
      </c>
    </row>
    <row r="37" customFormat="false" ht="51" hidden="false" customHeight="true" outlineLevel="0" collapsed="false">
      <c r="A37" s="75" t="s">
        <v>272</v>
      </c>
      <c r="B37" s="75"/>
      <c r="C37" s="75"/>
      <c r="D37" s="75"/>
      <c r="E37" s="75"/>
    </row>
    <row r="38" customFormat="false" ht="33" hidden="false" customHeight="true" outlineLevel="0" collapsed="false">
      <c r="A38" s="106" t="s">
        <v>273</v>
      </c>
      <c r="B38" s="101" t="s">
        <v>274</v>
      </c>
      <c r="C38" s="94" t="s">
        <v>275</v>
      </c>
      <c r="D38" s="107" t="s">
        <v>276</v>
      </c>
      <c r="E38" s="102" t="n">
        <v>160</v>
      </c>
    </row>
    <row r="39" customFormat="false" ht="33" hidden="false" customHeight="true" outlineLevel="0" collapsed="false">
      <c r="A39" s="106"/>
      <c r="B39" s="101"/>
      <c r="C39" s="94"/>
      <c r="D39" s="107" t="s">
        <v>277</v>
      </c>
      <c r="E39" s="102" t="n">
        <v>40</v>
      </c>
    </row>
    <row r="40" customFormat="false" ht="27" hidden="false" customHeight="true" outlineLevel="0" collapsed="false">
      <c r="A40" s="106" t="s">
        <v>278</v>
      </c>
      <c r="B40" s="101" t="s">
        <v>279</v>
      </c>
      <c r="C40" s="107" t="s">
        <v>223</v>
      </c>
      <c r="D40" s="107" t="n">
        <v>13002181</v>
      </c>
      <c r="E40" s="102" t="n">
        <v>250</v>
      </c>
    </row>
    <row r="41" customFormat="false" ht="27" hidden="false" customHeight="true" outlineLevel="0" collapsed="false">
      <c r="A41" s="106"/>
      <c r="B41" s="101" t="s">
        <v>280</v>
      </c>
      <c r="C41" s="107" t="s">
        <v>223</v>
      </c>
      <c r="D41" s="107" t="n">
        <v>13018509</v>
      </c>
      <c r="E41" s="102" t="n">
        <v>250</v>
      </c>
    </row>
    <row r="42" customFormat="false" ht="27" hidden="false" customHeight="true" outlineLevel="0" collapsed="false">
      <c r="A42" s="106"/>
      <c r="B42" s="107" t="s">
        <v>281</v>
      </c>
      <c r="C42" s="107" t="s">
        <v>223</v>
      </c>
      <c r="D42" s="107" t="n">
        <v>13018510</v>
      </c>
      <c r="E42" s="102" t="n">
        <v>250</v>
      </c>
    </row>
    <row r="43" customFormat="false" ht="30" hidden="false" customHeight="true" outlineLevel="0" collapsed="false">
      <c r="A43" s="108" t="s">
        <v>282</v>
      </c>
      <c r="B43" s="109" t="s">
        <v>283</v>
      </c>
      <c r="C43" s="109" t="s">
        <v>223</v>
      </c>
      <c r="D43" s="110" t="n">
        <v>13014400</v>
      </c>
      <c r="E43" s="111" t="n">
        <v>200</v>
      </c>
    </row>
    <row r="44" customFormat="false" ht="30" hidden="false" customHeight="true" outlineLevel="0" collapsed="false">
      <c r="A44" s="108"/>
      <c r="B44" s="109" t="s">
        <v>284</v>
      </c>
      <c r="C44" s="109" t="s">
        <v>223</v>
      </c>
      <c r="D44" s="110" t="n">
        <v>13006356</v>
      </c>
      <c r="E44" s="111" t="n">
        <v>220</v>
      </c>
    </row>
    <row r="45" customFormat="false" ht="36" hidden="false" customHeight="true" outlineLevel="0" collapsed="false">
      <c r="A45" s="112" t="s">
        <v>285</v>
      </c>
      <c r="B45" s="61" t="s">
        <v>217</v>
      </c>
      <c r="C45" s="77" t="s">
        <v>218</v>
      </c>
      <c r="D45" s="78" t="s">
        <v>219</v>
      </c>
      <c r="E45" s="78" t="s">
        <v>220</v>
      </c>
    </row>
    <row r="46" customFormat="false" ht="24" hidden="false" customHeight="true" outlineLevel="0" collapsed="false">
      <c r="A46" s="113" t="s">
        <v>286</v>
      </c>
      <c r="B46" s="109" t="s">
        <v>287</v>
      </c>
      <c r="C46" s="114" t="s">
        <v>223</v>
      </c>
      <c r="D46" s="110" t="n">
        <v>13018501</v>
      </c>
      <c r="E46" s="102" t="n">
        <v>280</v>
      </c>
    </row>
    <row r="47" customFormat="false" ht="24" hidden="false" customHeight="true" outlineLevel="0" collapsed="false">
      <c r="A47" s="113" t="s">
        <v>288</v>
      </c>
      <c r="B47" s="109" t="s">
        <v>289</v>
      </c>
      <c r="C47" s="114" t="s">
        <v>223</v>
      </c>
      <c r="D47" s="110" t="n">
        <v>13014290</v>
      </c>
      <c r="E47" s="102" t="n">
        <v>300</v>
      </c>
    </row>
    <row r="48" customFormat="false" ht="24" hidden="false" customHeight="true" outlineLevel="0" collapsed="false">
      <c r="A48" s="113" t="s">
        <v>290</v>
      </c>
      <c r="B48" s="109" t="s">
        <v>291</v>
      </c>
      <c r="C48" s="114" t="s">
        <v>223</v>
      </c>
      <c r="D48" s="110" t="n">
        <v>13018124</v>
      </c>
      <c r="E48" s="102" t="n">
        <v>260</v>
      </c>
    </row>
    <row r="49" customFormat="false" ht="24" hidden="false" customHeight="true" outlineLevel="0" collapsed="false">
      <c r="A49" s="113" t="s">
        <v>292</v>
      </c>
      <c r="B49" s="109" t="s">
        <v>293</v>
      </c>
      <c r="C49" s="114" t="s">
        <v>223</v>
      </c>
      <c r="D49" s="110" t="n">
        <v>13014510</v>
      </c>
      <c r="E49" s="102" t="n">
        <v>220</v>
      </c>
    </row>
    <row r="50" customFormat="false" ht="39" hidden="false" customHeight="true" outlineLevel="0" collapsed="false">
      <c r="A50" s="115" t="s">
        <v>294</v>
      </c>
      <c r="B50" s="61" t="s">
        <v>295</v>
      </c>
      <c r="C50" s="77" t="s">
        <v>218</v>
      </c>
      <c r="D50" s="78" t="s">
        <v>219</v>
      </c>
      <c r="E50" s="78" t="s">
        <v>220</v>
      </c>
    </row>
    <row r="51" customFormat="false" ht="24" hidden="false" customHeight="true" outlineLevel="0" collapsed="false">
      <c r="A51" s="116" t="s">
        <v>296</v>
      </c>
      <c r="B51" s="101" t="s">
        <v>297</v>
      </c>
      <c r="C51" s="107" t="s">
        <v>248</v>
      </c>
      <c r="D51" s="107" t="n">
        <v>13018495</v>
      </c>
      <c r="E51" s="102" t="n">
        <v>70</v>
      </c>
    </row>
    <row r="52" customFormat="false" ht="24" hidden="false" customHeight="true" outlineLevel="0" collapsed="false">
      <c r="A52" s="116" t="s">
        <v>298</v>
      </c>
      <c r="B52" s="101" t="s">
        <v>299</v>
      </c>
      <c r="C52" s="107" t="s">
        <v>248</v>
      </c>
      <c r="D52" s="107" t="n">
        <v>13018496</v>
      </c>
      <c r="E52" s="102" t="n">
        <v>70</v>
      </c>
    </row>
    <row r="53" customFormat="false" ht="24" hidden="false" customHeight="true" outlineLevel="0" collapsed="false">
      <c r="A53" s="116" t="s">
        <v>300</v>
      </c>
      <c r="B53" s="101" t="s">
        <v>301</v>
      </c>
      <c r="C53" s="107" t="s">
        <v>248</v>
      </c>
      <c r="D53" s="107" t="n">
        <v>3833151</v>
      </c>
      <c r="E53" s="102" t="n">
        <v>120</v>
      </c>
    </row>
    <row r="54" customFormat="false" ht="24" hidden="false" customHeight="true" outlineLevel="0" collapsed="false">
      <c r="A54" s="116" t="s">
        <v>302</v>
      </c>
      <c r="B54" s="101" t="s">
        <v>303</v>
      </c>
      <c r="C54" s="107" t="s">
        <v>248</v>
      </c>
      <c r="D54" s="107" t="n">
        <v>13018497</v>
      </c>
      <c r="E54" s="102" t="n">
        <v>150</v>
      </c>
    </row>
    <row r="55" customFormat="false" ht="24" hidden="false" customHeight="true" outlineLevel="0" collapsed="false">
      <c r="A55" s="116" t="s">
        <v>304</v>
      </c>
      <c r="B55" s="101" t="s">
        <v>305</v>
      </c>
      <c r="C55" s="107" t="s">
        <v>248</v>
      </c>
      <c r="D55" s="107" t="n">
        <v>13018499</v>
      </c>
      <c r="E55" s="102" t="n">
        <v>180</v>
      </c>
    </row>
    <row r="56" customFormat="false" ht="24" hidden="false" customHeight="true" outlineLevel="0" collapsed="false">
      <c r="A56" s="116" t="s">
        <v>306</v>
      </c>
      <c r="B56" s="101" t="s">
        <v>307</v>
      </c>
      <c r="C56" s="107" t="s">
        <v>248</v>
      </c>
      <c r="D56" s="107" t="n">
        <v>13008019</v>
      </c>
      <c r="E56" s="102" t="n">
        <v>230</v>
      </c>
    </row>
    <row r="57" customFormat="false" ht="24" hidden="false" customHeight="true" outlineLevel="0" collapsed="false">
      <c r="A57" s="116" t="s">
        <v>308</v>
      </c>
      <c r="B57" s="101" t="s">
        <v>309</v>
      </c>
      <c r="C57" s="107" t="s">
        <v>248</v>
      </c>
      <c r="D57" s="107" t="n">
        <v>13018500</v>
      </c>
      <c r="E57" s="102" t="n">
        <v>260</v>
      </c>
    </row>
    <row r="58" customFormat="false" ht="39" hidden="false" customHeight="true" outlineLevel="0" collapsed="false">
      <c r="A58" s="117" t="s">
        <v>310</v>
      </c>
      <c r="B58" s="61" t="s">
        <v>217</v>
      </c>
      <c r="C58" s="77" t="s">
        <v>218</v>
      </c>
      <c r="D58" s="78" t="s">
        <v>219</v>
      </c>
      <c r="E58" s="78" t="s">
        <v>220</v>
      </c>
    </row>
    <row r="59" customFormat="false" ht="24" hidden="false" customHeight="true" outlineLevel="0" collapsed="false">
      <c r="A59" s="118" t="s">
        <v>311</v>
      </c>
      <c r="B59" s="119" t="s">
        <v>312</v>
      </c>
      <c r="C59" s="120" t="s">
        <v>223</v>
      </c>
      <c r="D59" s="120" t="n">
        <v>13004320</v>
      </c>
      <c r="E59" s="111" t="n">
        <v>110</v>
      </c>
    </row>
    <row r="60" customFormat="false" ht="24" hidden="false" customHeight="true" outlineLevel="0" collapsed="false">
      <c r="A60" s="118" t="s">
        <v>313</v>
      </c>
      <c r="B60" s="119" t="s">
        <v>314</v>
      </c>
      <c r="C60" s="120" t="s">
        <v>223</v>
      </c>
      <c r="D60" s="120" t="n">
        <v>13011996</v>
      </c>
      <c r="E60" s="111" t="n">
        <v>50</v>
      </c>
    </row>
    <row r="61" customFormat="false" ht="24" hidden="false" customHeight="true" outlineLevel="0" collapsed="false">
      <c r="A61" s="118" t="s">
        <v>315</v>
      </c>
      <c r="B61" s="119" t="s">
        <v>316</v>
      </c>
      <c r="C61" s="120" t="s">
        <v>223</v>
      </c>
      <c r="D61" s="120" t="n">
        <v>13018822</v>
      </c>
      <c r="E61" s="111" t="n">
        <v>60</v>
      </c>
    </row>
    <row r="62" customFormat="false" ht="24" hidden="false" customHeight="true" outlineLevel="0" collapsed="false">
      <c r="A62" s="113" t="s">
        <v>317</v>
      </c>
      <c r="B62" s="119" t="s">
        <v>318</v>
      </c>
      <c r="C62" s="110" t="s">
        <v>223</v>
      </c>
      <c r="D62" s="110" t="n">
        <v>3833152</v>
      </c>
      <c r="E62" s="102" t="n">
        <v>300</v>
      </c>
    </row>
    <row r="63" customFormat="false" ht="24" hidden="false" customHeight="true" outlineLevel="0" collapsed="false">
      <c r="A63" s="113" t="s">
        <v>319</v>
      </c>
      <c r="B63" s="109" t="s">
        <v>320</v>
      </c>
      <c r="C63" s="110" t="s">
        <v>223</v>
      </c>
      <c r="D63" s="110" t="n">
        <v>13002031</v>
      </c>
      <c r="E63" s="102" t="n">
        <v>330</v>
      </c>
    </row>
    <row r="64" customFormat="false" ht="24" hidden="false" customHeight="true" outlineLevel="0" collapsed="false">
      <c r="A64" s="113" t="s">
        <v>321</v>
      </c>
      <c r="B64" s="109" t="s">
        <v>322</v>
      </c>
      <c r="C64" s="110" t="s">
        <v>223</v>
      </c>
      <c r="D64" s="110" t="n">
        <v>13001567</v>
      </c>
      <c r="E64" s="102" t="n">
        <v>990</v>
      </c>
    </row>
    <row r="65" customFormat="false" ht="39" hidden="false" customHeight="true" outlineLevel="0" collapsed="false">
      <c r="A65" s="108" t="s">
        <v>323</v>
      </c>
      <c r="B65" s="121" t="s">
        <v>324</v>
      </c>
      <c r="C65" s="77" t="s">
        <v>218</v>
      </c>
      <c r="D65" s="78" t="s">
        <v>219</v>
      </c>
      <c r="E65" s="78" t="s">
        <v>220</v>
      </c>
    </row>
    <row r="66" customFormat="false" ht="24" hidden="false" customHeight="true" outlineLevel="0" collapsed="false">
      <c r="A66" s="122" t="s">
        <v>325</v>
      </c>
      <c r="B66" s="123" t="s">
        <v>316</v>
      </c>
      <c r="C66" s="107" t="s">
        <v>248</v>
      </c>
      <c r="D66" s="107" t="n">
        <v>13021659</v>
      </c>
      <c r="E66" s="102" t="n">
        <v>1500</v>
      </c>
    </row>
    <row r="67" customFormat="false" ht="24" hidden="false" customHeight="true" outlineLevel="0" collapsed="false">
      <c r="A67" s="122" t="s">
        <v>326</v>
      </c>
      <c r="B67" s="119" t="s">
        <v>318</v>
      </c>
      <c r="C67" s="107" t="s">
        <v>248</v>
      </c>
      <c r="D67" s="107" t="n">
        <v>14000401</v>
      </c>
      <c r="E67" s="102" t="n">
        <v>1500</v>
      </c>
    </row>
    <row r="68" customFormat="false" ht="24" hidden="false" customHeight="true" outlineLevel="0" collapsed="false">
      <c r="A68" s="124" t="s">
        <v>327</v>
      </c>
      <c r="B68" s="123" t="s">
        <v>320</v>
      </c>
      <c r="C68" s="107" t="s">
        <v>248</v>
      </c>
      <c r="D68" s="125" t="n">
        <v>13019309</v>
      </c>
      <c r="E68" s="102" t="n">
        <v>1800</v>
      </c>
    </row>
    <row r="69" customFormat="false" ht="24" hidden="false" customHeight="true" outlineLevel="0" collapsed="false">
      <c r="A69" s="124" t="s">
        <v>328</v>
      </c>
      <c r="B69" s="123" t="s">
        <v>329</v>
      </c>
      <c r="C69" s="107" t="s">
        <v>248</v>
      </c>
      <c r="D69" s="125" t="n">
        <v>13019310</v>
      </c>
      <c r="E69" s="102" t="n">
        <v>2200</v>
      </c>
    </row>
    <row r="70" customFormat="false" ht="24" hidden="false" customHeight="true" outlineLevel="0" collapsed="false">
      <c r="A70" s="124" t="s">
        <v>330</v>
      </c>
      <c r="B70" s="123" t="s">
        <v>331</v>
      </c>
      <c r="C70" s="107" t="s">
        <v>248</v>
      </c>
      <c r="D70" s="125" t="n">
        <v>13019311</v>
      </c>
      <c r="E70" s="102" t="n">
        <v>2500</v>
      </c>
    </row>
    <row r="71" customFormat="false" ht="24" hidden="false" customHeight="true" outlineLevel="0" collapsed="false">
      <c r="A71" s="124" t="s">
        <v>332</v>
      </c>
      <c r="B71" s="123" t="s">
        <v>333</v>
      </c>
      <c r="C71" s="107" t="s">
        <v>248</v>
      </c>
      <c r="D71" s="125" t="n">
        <v>13019312</v>
      </c>
      <c r="E71" s="102" t="n">
        <v>3600</v>
      </c>
    </row>
    <row r="72" customFormat="false" ht="39" hidden="false" customHeight="true" outlineLevel="0" collapsed="false">
      <c r="A72" s="108" t="s">
        <v>323</v>
      </c>
      <c r="B72" s="121" t="s">
        <v>334</v>
      </c>
      <c r="C72" s="77" t="s">
        <v>218</v>
      </c>
      <c r="D72" s="78" t="s">
        <v>219</v>
      </c>
      <c r="E72" s="78" t="s">
        <v>220</v>
      </c>
    </row>
    <row r="73" customFormat="false" ht="24" hidden="false" customHeight="true" outlineLevel="0" collapsed="false">
      <c r="A73" s="126" t="s">
        <v>335</v>
      </c>
      <c r="B73" s="123" t="s">
        <v>320</v>
      </c>
      <c r="C73" s="107" t="s">
        <v>248</v>
      </c>
      <c r="D73" s="125" t="n">
        <v>13019313</v>
      </c>
      <c r="E73" s="102" t="n">
        <v>2000</v>
      </c>
    </row>
    <row r="74" customFormat="false" ht="24" hidden="false" customHeight="true" outlineLevel="0" collapsed="false">
      <c r="A74" s="126" t="s">
        <v>336</v>
      </c>
      <c r="B74" s="123" t="s">
        <v>329</v>
      </c>
      <c r="C74" s="107" t="s">
        <v>248</v>
      </c>
      <c r="D74" s="125" t="n">
        <v>13019314</v>
      </c>
      <c r="E74" s="102" t="n">
        <v>2750</v>
      </c>
    </row>
    <row r="75" customFormat="false" ht="24" hidden="false" customHeight="true" outlineLevel="0" collapsed="false">
      <c r="A75" s="126" t="s">
        <v>337</v>
      </c>
      <c r="B75" s="123" t="s">
        <v>338</v>
      </c>
      <c r="C75" s="107" t="s">
        <v>248</v>
      </c>
      <c r="D75" s="125" t="n">
        <v>13019315</v>
      </c>
      <c r="E75" s="102" t="n">
        <v>3300</v>
      </c>
    </row>
    <row r="76" customFormat="false" ht="24" hidden="false" customHeight="true" outlineLevel="0" collapsed="false">
      <c r="A76" s="126" t="s">
        <v>339</v>
      </c>
      <c r="B76" s="123" t="s">
        <v>340</v>
      </c>
      <c r="C76" s="107" t="s">
        <v>248</v>
      </c>
      <c r="D76" s="125" t="n">
        <v>13019316</v>
      </c>
      <c r="E76" s="102" t="n">
        <v>4600</v>
      </c>
    </row>
    <row r="77" customFormat="false" ht="54" hidden="false" customHeight="true" outlineLevel="0" collapsed="false">
      <c r="A77" s="75" t="s">
        <v>272</v>
      </c>
      <c r="B77" s="75"/>
      <c r="C77" s="75"/>
      <c r="D77" s="75"/>
      <c r="E77" s="75"/>
    </row>
    <row r="78" customFormat="false" ht="30" hidden="false" customHeight="true" outlineLevel="0" collapsed="false">
      <c r="A78" s="127" t="s">
        <v>341</v>
      </c>
      <c r="B78" s="61" t="s">
        <v>217</v>
      </c>
      <c r="C78" s="77" t="s">
        <v>218</v>
      </c>
      <c r="D78" s="78" t="s">
        <v>219</v>
      </c>
      <c r="E78" s="78" t="s">
        <v>220</v>
      </c>
    </row>
    <row r="79" customFormat="false" ht="27" hidden="false" customHeight="true" outlineLevel="0" collapsed="false">
      <c r="A79" s="128" t="s">
        <v>342</v>
      </c>
      <c r="B79" s="128"/>
      <c r="C79" s="77"/>
      <c r="D79" s="78"/>
      <c r="E79" s="78"/>
    </row>
    <row r="80" customFormat="false" ht="25.5" hidden="false" customHeight="true" outlineLevel="0" collapsed="false">
      <c r="A80" s="122" t="s">
        <v>343</v>
      </c>
      <c r="B80" s="129" t="s">
        <v>344</v>
      </c>
      <c r="C80" s="107" t="s">
        <v>248</v>
      </c>
      <c r="D80" s="107" t="n">
        <v>13018502</v>
      </c>
      <c r="E80" s="102" t="n">
        <v>170</v>
      </c>
    </row>
    <row r="81" customFormat="false" ht="25.5" hidden="false" customHeight="true" outlineLevel="0" collapsed="false">
      <c r="A81" s="122" t="s">
        <v>345</v>
      </c>
      <c r="B81" s="129" t="s">
        <v>346</v>
      </c>
      <c r="C81" s="107" t="s">
        <v>223</v>
      </c>
      <c r="D81" s="107" t="n">
        <v>13002293</v>
      </c>
      <c r="E81" s="102" t="n">
        <v>210</v>
      </c>
    </row>
    <row r="82" customFormat="false" ht="25.5" hidden="false" customHeight="true" outlineLevel="0" collapsed="false">
      <c r="A82" s="122" t="s">
        <v>347</v>
      </c>
      <c r="B82" s="129" t="s">
        <v>346</v>
      </c>
      <c r="C82" s="107" t="s">
        <v>248</v>
      </c>
      <c r="D82" s="107" t="n">
        <v>13018503</v>
      </c>
      <c r="E82" s="102" t="n">
        <v>280</v>
      </c>
    </row>
    <row r="83" customFormat="false" ht="25.5" hidden="false" customHeight="true" outlineLevel="0" collapsed="false">
      <c r="A83" s="122" t="s">
        <v>348</v>
      </c>
      <c r="B83" s="129" t="s">
        <v>346</v>
      </c>
      <c r="C83" s="107" t="s">
        <v>223</v>
      </c>
      <c r="D83" s="107" t="n">
        <v>13002294</v>
      </c>
      <c r="E83" s="102" t="n">
        <v>320</v>
      </c>
    </row>
    <row r="84" customFormat="false" ht="25.5" hidden="false" customHeight="true" outlineLevel="0" collapsed="false">
      <c r="A84" s="122" t="s">
        <v>349</v>
      </c>
      <c r="B84" s="129" t="s">
        <v>350</v>
      </c>
      <c r="C84" s="107" t="s">
        <v>248</v>
      </c>
      <c r="D84" s="107" t="n">
        <v>13018504</v>
      </c>
      <c r="E84" s="102" t="n">
        <v>210</v>
      </c>
    </row>
    <row r="85" customFormat="false" ht="25.5" hidden="false" customHeight="true" outlineLevel="0" collapsed="false">
      <c r="A85" s="122" t="s">
        <v>351</v>
      </c>
      <c r="B85" s="129"/>
      <c r="C85" s="107" t="s">
        <v>223</v>
      </c>
      <c r="D85" s="107" t="n">
        <v>13002295</v>
      </c>
      <c r="E85" s="102" t="n">
        <v>250</v>
      </c>
    </row>
    <row r="86" customFormat="false" ht="25.5" hidden="false" customHeight="true" outlineLevel="0" collapsed="false">
      <c r="A86" s="122" t="s">
        <v>352</v>
      </c>
      <c r="B86" s="129"/>
      <c r="C86" s="107" t="s">
        <v>248</v>
      </c>
      <c r="D86" s="107" t="n">
        <v>13018505</v>
      </c>
      <c r="E86" s="102" t="n">
        <v>320</v>
      </c>
    </row>
    <row r="87" customFormat="false" ht="25.5" hidden="false" customHeight="true" outlineLevel="0" collapsed="false">
      <c r="A87" s="122" t="s">
        <v>353</v>
      </c>
      <c r="B87" s="129"/>
      <c r="C87" s="107" t="s">
        <v>223</v>
      </c>
      <c r="D87" s="107" t="n">
        <v>13002296</v>
      </c>
      <c r="E87" s="102" t="n">
        <v>360</v>
      </c>
    </row>
    <row r="88" customFormat="false" ht="25.5" hidden="false" customHeight="true" outlineLevel="0" collapsed="false">
      <c r="A88" s="122" t="s">
        <v>354</v>
      </c>
      <c r="B88" s="123" t="s">
        <v>355</v>
      </c>
      <c r="C88" s="107" t="s">
        <v>248</v>
      </c>
      <c r="D88" s="107" t="n">
        <v>13014857</v>
      </c>
      <c r="E88" s="102" t="n">
        <v>300</v>
      </c>
    </row>
    <row r="89" customFormat="false" ht="33" hidden="false" customHeight="true" outlineLevel="0" collapsed="false">
      <c r="A89" s="128" t="s">
        <v>356</v>
      </c>
      <c r="B89" s="61" t="s">
        <v>217</v>
      </c>
      <c r="C89" s="77" t="s">
        <v>218</v>
      </c>
      <c r="D89" s="78" t="s">
        <v>219</v>
      </c>
      <c r="E89" s="78" t="s">
        <v>220</v>
      </c>
    </row>
    <row r="90" customFormat="false" ht="33" hidden="false" customHeight="true" outlineLevel="0" collapsed="false">
      <c r="A90" s="122" t="s">
        <v>357</v>
      </c>
      <c r="B90" s="130" t="s">
        <v>358</v>
      </c>
      <c r="C90" s="101" t="s">
        <v>248</v>
      </c>
      <c r="D90" s="131" t="n">
        <v>3832690</v>
      </c>
      <c r="E90" s="102" t="n">
        <v>1450</v>
      </c>
    </row>
    <row r="91" customFormat="false" ht="33" hidden="false" customHeight="true" outlineLevel="0" collapsed="false">
      <c r="A91" s="122" t="s">
        <v>359</v>
      </c>
      <c r="B91" s="130" t="s">
        <v>360</v>
      </c>
      <c r="C91" s="101" t="s">
        <v>248</v>
      </c>
      <c r="D91" s="131" t="n">
        <v>3832691</v>
      </c>
      <c r="E91" s="102" t="n">
        <v>1650</v>
      </c>
    </row>
    <row r="92" customFormat="false" ht="33" hidden="false" customHeight="true" outlineLevel="0" collapsed="false">
      <c r="A92" s="122" t="s">
        <v>361</v>
      </c>
      <c r="B92" s="130" t="s">
        <v>362</v>
      </c>
      <c r="C92" s="101" t="s">
        <v>248</v>
      </c>
      <c r="D92" s="131" t="n">
        <v>3832692</v>
      </c>
      <c r="E92" s="102" t="n">
        <v>1750</v>
      </c>
    </row>
    <row r="93" customFormat="false" ht="33" hidden="false" customHeight="true" outlineLevel="0" collapsed="false">
      <c r="A93" s="122" t="s">
        <v>363</v>
      </c>
      <c r="B93" s="130" t="s">
        <v>364</v>
      </c>
      <c r="C93" s="101" t="s">
        <v>248</v>
      </c>
      <c r="D93" s="131" t="n">
        <v>3832693</v>
      </c>
      <c r="E93" s="102" t="n">
        <v>1850</v>
      </c>
    </row>
    <row r="94" customFormat="false" ht="33" hidden="false" customHeight="true" outlineLevel="0" collapsed="false">
      <c r="A94" s="122" t="s">
        <v>365</v>
      </c>
      <c r="B94" s="130" t="s">
        <v>366</v>
      </c>
      <c r="C94" s="101" t="s">
        <v>248</v>
      </c>
      <c r="D94" s="131" t="n">
        <v>3832694</v>
      </c>
      <c r="E94" s="102" t="n">
        <v>2100</v>
      </c>
    </row>
    <row r="95" customFormat="false" ht="33" hidden="false" customHeight="true" outlineLevel="0" collapsed="false">
      <c r="A95" s="122" t="s">
        <v>367</v>
      </c>
      <c r="B95" s="130" t="s">
        <v>368</v>
      </c>
      <c r="C95" s="101" t="s">
        <v>248</v>
      </c>
      <c r="D95" s="131" t="n">
        <v>3832695</v>
      </c>
      <c r="E95" s="102" t="n">
        <v>2400</v>
      </c>
    </row>
    <row r="96" customFormat="false" ht="33" hidden="false" customHeight="true" outlineLevel="0" collapsed="false">
      <c r="A96" s="122" t="s">
        <v>369</v>
      </c>
      <c r="B96" s="130" t="s">
        <v>370</v>
      </c>
      <c r="C96" s="101" t="s">
        <v>248</v>
      </c>
      <c r="D96" s="131" t="n">
        <v>3832696</v>
      </c>
      <c r="E96" s="102" t="n">
        <v>2900</v>
      </c>
    </row>
    <row r="97" customFormat="false" ht="33" hidden="false" customHeight="true" outlineLevel="0" collapsed="false">
      <c r="A97" s="122" t="s">
        <v>371</v>
      </c>
      <c r="B97" s="130" t="s">
        <v>372</v>
      </c>
      <c r="C97" s="101" t="s">
        <v>248</v>
      </c>
      <c r="D97" s="131" t="n">
        <v>3832697</v>
      </c>
      <c r="E97" s="102" t="n">
        <v>3200</v>
      </c>
    </row>
    <row r="98" customFormat="false" ht="24" hidden="false" customHeight="true" outlineLevel="0" collapsed="false">
      <c r="A98" s="122" t="s">
        <v>373</v>
      </c>
      <c r="B98" s="123" t="s">
        <v>374</v>
      </c>
      <c r="C98" s="101" t="s">
        <v>248</v>
      </c>
      <c r="D98" s="131" t="n">
        <v>3832698</v>
      </c>
      <c r="E98" s="102" t="n">
        <v>4200</v>
      </c>
    </row>
    <row r="99" customFormat="false" ht="24" hidden="false" customHeight="true" outlineLevel="0" collapsed="false">
      <c r="A99" s="122" t="s">
        <v>375</v>
      </c>
      <c r="B99" s="123" t="s">
        <v>374</v>
      </c>
      <c r="C99" s="101" t="s">
        <v>248</v>
      </c>
      <c r="D99" s="131" t="n">
        <v>3832699</v>
      </c>
      <c r="E99" s="102" t="n">
        <v>4800</v>
      </c>
    </row>
    <row r="100" customFormat="false" ht="24" hidden="false" customHeight="true" outlineLevel="0" collapsed="false">
      <c r="A100" s="122" t="s">
        <v>376</v>
      </c>
      <c r="B100" s="123" t="s">
        <v>374</v>
      </c>
      <c r="C100" s="101" t="s">
        <v>248</v>
      </c>
      <c r="D100" s="131" t="n">
        <v>3832700</v>
      </c>
      <c r="E100" s="102" t="n">
        <v>5700</v>
      </c>
    </row>
    <row r="101" customFormat="false" ht="24" hidden="false" customHeight="true" outlineLevel="0" collapsed="false">
      <c r="A101" s="122" t="s">
        <v>377</v>
      </c>
      <c r="B101" s="123" t="s">
        <v>378</v>
      </c>
      <c r="C101" s="101" t="s">
        <v>223</v>
      </c>
      <c r="D101" s="107" t="n">
        <v>13017284</v>
      </c>
      <c r="E101" s="102" t="n">
        <v>2000</v>
      </c>
    </row>
    <row r="102" customFormat="false" ht="24" hidden="false" customHeight="true" outlineLevel="0" collapsed="false">
      <c r="A102" s="122" t="s">
        <v>379</v>
      </c>
      <c r="B102" s="123" t="s">
        <v>380</v>
      </c>
      <c r="C102" s="107" t="s">
        <v>223</v>
      </c>
      <c r="D102" s="107" t="n">
        <v>13017285</v>
      </c>
      <c r="E102" s="102" t="n">
        <v>2250</v>
      </c>
    </row>
    <row r="103" customFormat="false" ht="24" hidden="false" customHeight="true" outlineLevel="0" collapsed="false">
      <c r="A103" s="122" t="s">
        <v>381</v>
      </c>
      <c r="B103" s="123" t="s">
        <v>382</v>
      </c>
      <c r="C103" s="107" t="s">
        <v>223</v>
      </c>
      <c r="D103" s="107" t="n">
        <v>13018175</v>
      </c>
      <c r="E103" s="102" t="n">
        <v>750</v>
      </c>
    </row>
    <row r="104" customFormat="false" ht="30" hidden="false" customHeight="true" outlineLevel="0" collapsed="false">
      <c r="A104" s="128" t="s">
        <v>383</v>
      </c>
      <c r="B104" s="61" t="s">
        <v>384</v>
      </c>
      <c r="C104" s="77" t="s">
        <v>218</v>
      </c>
      <c r="D104" s="78" t="s">
        <v>219</v>
      </c>
      <c r="E104" s="78" t="s">
        <v>220</v>
      </c>
    </row>
    <row r="105" customFormat="false" ht="24" hidden="false" customHeight="true" outlineLevel="0" collapsed="false">
      <c r="A105" s="122" t="s">
        <v>385</v>
      </c>
      <c r="B105" s="130" t="s">
        <v>386</v>
      </c>
      <c r="C105" s="101" t="s">
        <v>248</v>
      </c>
      <c r="D105" s="131" t="n">
        <v>13020962</v>
      </c>
      <c r="E105" s="102" t="n">
        <v>2920</v>
      </c>
    </row>
    <row r="106" customFormat="false" ht="24" hidden="false" customHeight="true" outlineLevel="0" collapsed="false">
      <c r="A106" s="122" t="s">
        <v>387</v>
      </c>
      <c r="B106" s="130" t="s">
        <v>386</v>
      </c>
      <c r="C106" s="101" t="s">
        <v>248</v>
      </c>
      <c r="D106" s="131" t="n">
        <v>13020961</v>
      </c>
      <c r="E106" s="102" t="n">
        <v>2990</v>
      </c>
    </row>
    <row r="107" customFormat="false" ht="24" hidden="false" customHeight="true" outlineLevel="0" collapsed="false">
      <c r="A107" s="122" t="s">
        <v>388</v>
      </c>
      <c r="B107" s="130" t="s">
        <v>386</v>
      </c>
      <c r="C107" s="101" t="s">
        <v>248</v>
      </c>
      <c r="D107" s="131" t="n">
        <v>13020964</v>
      </c>
      <c r="E107" s="102" t="n">
        <v>3690</v>
      </c>
    </row>
    <row r="108" customFormat="false" ht="24" hidden="false" customHeight="true" outlineLevel="0" collapsed="false">
      <c r="A108" s="122" t="s">
        <v>389</v>
      </c>
      <c r="B108" s="130" t="s">
        <v>386</v>
      </c>
      <c r="C108" s="101" t="s">
        <v>248</v>
      </c>
      <c r="D108" s="131" t="n">
        <v>13020963</v>
      </c>
      <c r="E108" s="102" t="n">
        <v>3790</v>
      </c>
    </row>
    <row r="109" customFormat="false" ht="24" hidden="false" customHeight="true" outlineLevel="0" collapsed="false">
      <c r="A109" s="122" t="s">
        <v>390</v>
      </c>
      <c r="B109" s="130" t="s">
        <v>386</v>
      </c>
      <c r="C109" s="101" t="s">
        <v>248</v>
      </c>
      <c r="D109" s="131" t="n">
        <v>13020965</v>
      </c>
      <c r="E109" s="102" t="n">
        <v>4480</v>
      </c>
    </row>
    <row r="110" customFormat="false" ht="24" hidden="false" customHeight="true" outlineLevel="0" collapsed="false">
      <c r="A110" s="122" t="s">
        <v>391</v>
      </c>
      <c r="B110" s="130" t="s">
        <v>386</v>
      </c>
      <c r="C110" s="101" t="s">
        <v>248</v>
      </c>
      <c r="D110" s="131" t="n">
        <v>13020966</v>
      </c>
      <c r="E110" s="102" t="n">
        <v>5050</v>
      </c>
    </row>
    <row r="111" customFormat="false" ht="24" hidden="false" customHeight="true" outlineLevel="0" collapsed="false">
      <c r="A111" s="122" t="s">
        <v>392</v>
      </c>
      <c r="B111" s="130" t="s">
        <v>386</v>
      </c>
      <c r="C111" s="101" t="s">
        <v>248</v>
      </c>
      <c r="D111" s="131" t="n">
        <v>13017308</v>
      </c>
      <c r="E111" s="102" t="n">
        <v>6390</v>
      </c>
    </row>
    <row r="112" customFormat="false" ht="24" hidden="false" customHeight="true" outlineLevel="0" collapsed="false">
      <c r="A112" s="122" t="s">
        <v>393</v>
      </c>
      <c r="B112" s="130" t="s">
        <v>386</v>
      </c>
      <c r="C112" s="101" t="s">
        <v>248</v>
      </c>
      <c r="D112" s="131" t="n">
        <v>13020968</v>
      </c>
      <c r="E112" s="102" t="n">
        <v>6480</v>
      </c>
    </row>
    <row r="113" customFormat="false" ht="24" hidden="false" customHeight="true" outlineLevel="0" collapsed="false">
      <c r="A113" s="122" t="s">
        <v>394</v>
      </c>
      <c r="B113" s="130" t="s">
        <v>386</v>
      </c>
      <c r="C113" s="101" t="s">
        <v>248</v>
      </c>
      <c r="D113" s="131" t="n">
        <v>13017304</v>
      </c>
      <c r="E113" s="102" t="n">
        <v>8640</v>
      </c>
    </row>
    <row r="114" customFormat="false" ht="24" hidden="false" customHeight="true" outlineLevel="0" collapsed="false">
      <c r="A114" s="122" t="s">
        <v>395</v>
      </c>
      <c r="B114" s="130" t="s">
        <v>386</v>
      </c>
      <c r="C114" s="101" t="s">
        <v>248</v>
      </c>
      <c r="D114" s="131" t="n">
        <v>13014695</v>
      </c>
      <c r="E114" s="102" t="n">
        <v>9630</v>
      </c>
    </row>
    <row r="115" customFormat="false" ht="24" hidden="false" customHeight="true" outlineLevel="0" collapsed="false">
      <c r="A115" s="122" t="s">
        <v>396</v>
      </c>
      <c r="B115" s="130" t="s">
        <v>386</v>
      </c>
      <c r="C115" s="101" t="s">
        <v>248</v>
      </c>
      <c r="D115" s="131" t="n">
        <v>13014569</v>
      </c>
      <c r="E115" s="102" t="n">
        <v>11330</v>
      </c>
    </row>
    <row r="116" customFormat="false" ht="24" hidden="false" customHeight="true" outlineLevel="0" collapsed="false">
      <c r="A116" s="122" t="s">
        <v>397</v>
      </c>
      <c r="B116" s="130" t="s">
        <v>386</v>
      </c>
      <c r="C116" s="101" t="s">
        <v>248</v>
      </c>
      <c r="D116" s="131" t="n">
        <v>13016919</v>
      </c>
      <c r="E116" s="102" t="n">
        <v>11990</v>
      </c>
    </row>
  </sheetData>
  <mergeCells count="15">
    <mergeCell ref="A1:E1"/>
    <mergeCell ref="A12:E12"/>
    <mergeCell ref="A37:E37"/>
    <mergeCell ref="A38:A39"/>
    <mergeCell ref="B38:B39"/>
    <mergeCell ref="C38:C39"/>
    <mergeCell ref="A40:A42"/>
    <mergeCell ref="A43:A44"/>
    <mergeCell ref="A77:E77"/>
    <mergeCell ref="C78:C79"/>
    <mergeCell ref="D78:D79"/>
    <mergeCell ref="E78:E79"/>
    <mergeCell ref="A79:B79"/>
    <mergeCell ref="B80:B83"/>
    <mergeCell ref="B84:B87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6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4T12:51:11Z</dcterms:created>
  <dc:creator>Simone Gazzola - Country Manager Russia</dc:creator>
  <dc:description/>
  <dc:language>en-US</dc:language>
  <cp:lastModifiedBy>Иван</cp:lastModifiedBy>
  <cp:lastPrinted>2010-02-15T12:35:18Z</cp:lastPrinted>
  <dcterms:modified xsi:type="dcterms:W3CDTF">2011-03-11T02:16:54Z</dcterms:modified>
  <cp:revision>0</cp:revision>
  <dc:subject>Version 1.3 dated 20/01/2010</dc:subject>
  <dc:title>Cuenod  -  Russia Official Price List 2010</dc:title>
</cp:coreProperties>
</file>